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シート" sheetId="1" state="visible" r:id="rId2"/>
    <sheet name="データ" sheetId="2" state="hidden" r:id="rId3"/>
  </sheets>
  <definedNames>
    <definedName function="false" hidden="false" localSheetId="0" name="_xlnm.Print_Area" vbProcedure="false">試算シート!$A$1:$R$38</definedName>
    <definedName function="false" hidden="false" name="_xlfn_COUNTIFS" vbProcedure="false"/>
    <definedName function="false" hidden="false" name="中齢" vbProcedure="false">データ!$S$8:$T$13</definedName>
    <definedName function="false" hidden="false" name="中齢２" vbProcedure="false">データ!$S$14:$T$19</definedName>
    <definedName function="false" hidden="false" name="中齢３" vbProcedure="false">データ!$S$20:$T$25</definedName>
    <definedName function="false" hidden="false" name="中齢４" vbProcedure="false">データ!$S$26:$T$31</definedName>
    <definedName function="false" hidden="false" name="中齢５" vbProcedure="false">データ!$S$32:$T$37</definedName>
    <definedName function="false" hidden="false" name="中齢６" vbProcedure="false">#REF!</definedName>
    <definedName function="false" hidden="false" name="中齢７" vbProcedure="false">#REF!</definedName>
    <definedName function="false" hidden="false" name="中齢８" vbProcedure="false">#REF!</definedName>
    <definedName function="false" hidden="false" name="大人" vbProcedure="false">#REF!</definedName>
    <definedName function="false" hidden="false" name="高齢" vbProcedure="false">データ!$Q$8:$R$13</definedName>
    <definedName function="false" hidden="false" name="高齢２" vbProcedure="false">データ!$Q$14:$R$19</definedName>
    <definedName function="false" hidden="false" name="高齢３" vbProcedure="false">データ!$Q$20:$R$25</definedName>
    <definedName function="false" hidden="false" name="高齢４" vbProcedure="false">データ!$Q$26:$R$31</definedName>
    <definedName function="false" hidden="false" name="高齢５" vbProcedure="false">データ!$Q$32:$R$37</definedName>
    <definedName function="false" hidden="false" name="高齢６" vbProcedure="false">#REF!</definedName>
    <definedName function="false" hidden="false" name="高齢７" vbProcedure="false">#REF!</definedName>
    <definedName function="false" hidden="false" name="高齢８" vbProcedure="false">#REF!</definedName>
    <definedName function="false" hidden="false" localSheetId="0" name="中齢" vbProcedure="false">データ!$S$8:$T$13</definedName>
    <definedName function="false" hidden="false" localSheetId="0" name="中齢２" vbProcedure="false">データ!$S$14:$T$19</definedName>
    <definedName function="false" hidden="false" localSheetId="0" name="中齢３" vbProcedure="false">データ!$S$20:$T$25</definedName>
    <definedName function="false" hidden="false" localSheetId="0" name="中齢４" vbProcedure="false">データ!$S$26:$T$31</definedName>
    <definedName function="false" hidden="false" localSheetId="0" name="中齢５" vbProcedure="false">データ!$S$32:$T$37</definedName>
    <definedName function="false" hidden="false" localSheetId="0" name="高齢" vbProcedure="false">データ!$Q$8:$R$13</definedName>
    <definedName function="false" hidden="false" localSheetId="0" name="高齢２" vbProcedure="false">データ!$Q$14:$R$19</definedName>
    <definedName function="false" hidden="false" localSheetId="0" name="高齢３" vbProcedure="false">データ!$Q$20:$R$25</definedName>
    <definedName function="false" hidden="false" localSheetId="0" name="高齢４" vbProcedure="false">データ!$Q$26:$R$31</definedName>
    <definedName function="false" hidden="false" localSheetId="0" name="高齢５" vbProcedure="false">データ!$Q$32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0">
  <si>
    <t xml:space="preserve">◎国民健康保険税の試算</t>
  </si>
  <si>
    <r>
      <rPr>
        <sz val="11"/>
        <rFont val="Noto Sans"/>
        <family val="2"/>
      </rPr>
      <t xml:space="preserve">【用意するもの】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中の所得の分かるもの（確定申告の控え、源泉徴収票等）</t>
    </r>
  </si>
  <si>
    <r>
      <rPr>
        <sz val="11"/>
        <rFont val="Noto Sans"/>
        <family val="2"/>
      </rPr>
      <t xml:space="preserve">国保加入者の年齢を、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未満、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、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、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以上の中から選んで①に入力してください。</t>
    </r>
    <r>
      <rPr>
        <sz val="11"/>
        <color rgb="FFFF0000"/>
        <rFont val="Noto Sans"/>
        <family val="2"/>
      </rPr>
      <t xml:space="preserve">（年齢区分は必ず選択してください。）</t>
    </r>
  </si>
  <si>
    <t xml:space="preserve">国保加入者それぞれの前年中の収入又は所得を入力してください。</t>
  </si>
  <si>
    <r>
      <rPr>
        <sz val="11"/>
        <rFont val="Noto Sans"/>
        <family val="2"/>
      </rPr>
      <t xml:space="preserve">確定申告をされた方は下の欄の②に所得金額等「合計」を入力してください。</t>
    </r>
    <r>
      <rPr>
        <sz val="11"/>
        <color rgb="FFFF0000"/>
        <rFont val="Noto Sans"/>
        <family val="2"/>
      </rPr>
      <t xml:space="preserve">（他の欄に入力する必要はありません。）</t>
    </r>
    <r>
      <rPr>
        <sz val="11"/>
        <rFont val="Noto Sans"/>
        <family val="2"/>
      </rPr>
      <t xml:space="preserve">＊「課税される所得金額」ではありません。</t>
    </r>
  </si>
  <si>
    <t xml:space="preserve">給与収入のあった方は③に入力してください。（源泉徴収票をお持ちの方は支払金額を入力してください。）</t>
  </si>
  <si>
    <t xml:space="preserve">　 公的年金の収入のあった方は④に入力してください。（源泉徴収票をお持ちの方は支払金額を入力してください。）＊遺族年金、障害年金は除いてください。 
   ②③④以外の所得があった方は、⑤に入力してください。</t>
  </si>
  <si>
    <t xml:space="preserve">※確定申告書第三表がある方の保険税については、お問い合わせください。</t>
  </si>
  <si>
    <t xml:space="preserve">年税額及び１か月当たりの税額が算出されます。</t>
  </si>
  <si>
    <r>
      <rPr>
        <sz val="11"/>
        <rFont val="Noto Sans"/>
        <family val="2"/>
      </rPr>
      <t xml:space="preserve">加入月により年税額は変わります。加入される月を選ぶことにより、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に納めていただく保険税の概算が出ます。</t>
    </r>
  </si>
  <si>
    <t xml:space="preserve">下記の計算式以外で、世帯構成や総所得金額等に応じて保険税が軽減・減免されることがあります。</t>
  </si>
  <si>
    <t xml:space="preserve">①加入者の年齢区分</t>
  </si>
  <si>
    <t xml:space="preserve">②確定申告所得</t>
  </si>
  <si>
    <t xml:space="preserve">③給与収入</t>
  </si>
  <si>
    <t xml:space="preserve">給与所得</t>
  </si>
  <si>
    <t xml:space="preserve">④公的年金収入</t>
  </si>
  <si>
    <t xml:space="preserve">公的年金所得</t>
  </si>
  <si>
    <t xml:space="preserve">⑤その他所得</t>
  </si>
  <si>
    <t xml:space="preserve">合計所得</t>
  </si>
  <si>
    <t xml:space="preserve">基礎控除</t>
  </si>
  <si>
    <t xml:space="preserve">基準総所得金額</t>
  </si>
  <si>
    <t xml:space="preserve">１人目</t>
  </si>
  <si>
    <t xml:space="preserve">２人目</t>
  </si>
  <si>
    <t xml:space="preserve">３人目</t>
  </si>
  <si>
    <t xml:space="preserve">４人目</t>
  </si>
  <si>
    <t xml:space="preserve">５人目</t>
  </si>
  <si>
    <r>
      <rPr>
        <sz val="11"/>
        <rFont val="Noto Sans"/>
        <family val="2"/>
      </rPr>
      <t xml:space="preserve">　↑給与収入</t>
    </r>
    <r>
      <rPr>
        <sz val="11"/>
        <rFont val="ＭＳ Ｐゴシック"/>
        <family val="3"/>
        <charset val="128"/>
      </rPr>
      <t xml:space="preserve">850</t>
    </r>
    <r>
      <rPr>
        <sz val="11"/>
        <rFont val="Noto Sans"/>
        <family val="2"/>
      </rPr>
      <t xml:space="preserve">万以上で、次の条件のいずれかに該当する方は「＊」を入力してください。</t>
    </r>
  </si>
  <si>
    <t xml:space="preserve">所得割</t>
  </si>
  <si>
    <t xml:space="preserve">均等割</t>
  </si>
  <si>
    <t xml:space="preserve">平等割</t>
  </si>
  <si>
    <t xml:space="preserve">合計</t>
  </si>
  <si>
    <t xml:space="preserve">限度額</t>
  </si>
  <si>
    <t xml:space="preserve">　　　　・本人が特別障がい者</t>
  </si>
  <si>
    <t xml:space="preserve">税率</t>
  </si>
  <si>
    <t xml:space="preserve">所得割額</t>
  </si>
  <si>
    <t xml:space="preserve">１人につき</t>
  </si>
  <si>
    <t xml:space="preserve">加入人数</t>
  </si>
  <si>
    <t xml:space="preserve">均等割額</t>
  </si>
  <si>
    <t xml:space="preserve">１世帯につき</t>
  </si>
  <si>
    <t xml:space="preserve">平等割額</t>
  </si>
  <si>
    <r>
      <rPr>
        <sz val="11"/>
        <rFont val="Noto Sans"/>
        <family val="2"/>
      </rPr>
      <t xml:space="preserve">　　　　・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未満の扶養親族がいる</t>
    </r>
  </si>
  <si>
    <t xml:space="preserve">A</t>
  </si>
  <si>
    <t xml:space="preserve">B</t>
  </si>
  <si>
    <r>
      <rPr>
        <sz val="10"/>
        <rFont val="ＭＳ Ｐゴシック"/>
        <family val="3"/>
        <charset val="128"/>
      </rPr>
      <t xml:space="preserve">A×B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C</t>
    </r>
  </si>
  <si>
    <t xml:space="preserve">D</t>
  </si>
  <si>
    <t xml:space="preserve">E</t>
  </si>
  <si>
    <r>
      <rPr>
        <sz val="10"/>
        <rFont val="ＭＳ Ｐゴシック"/>
        <family val="3"/>
        <charset val="128"/>
      </rPr>
      <t xml:space="preserve">D×E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F</t>
    </r>
  </si>
  <si>
    <t xml:space="preserve">G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G</t>
    </r>
  </si>
  <si>
    <t xml:space="preserve">　　　　・同一生計配偶者または扶養親族に特別障がい者がいる</t>
  </si>
  <si>
    <t xml:space="preserve">医療分</t>
  </si>
  <si>
    <t xml:space="preserve">要</t>
  </si>
  <si>
    <t xml:space="preserve">支援分</t>
  </si>
  <si>
    <t xml:space="preserve">介護分</t>
  </si>
  <si>
    <t xml:space="preserve">↓</t>
  </si>
  <si>
    <t xml:space="preserve">【注意】</t>
  </si>
  <si>
    <t xml:space="preserve">年税額（４月～翌年３月分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ヶ月分）</t>
    </r>
  </si>
  <si>
    <t xml:space="preserve">計算結果は概算となります。実際の税額とは異なる場合があります。</t>
  </si>
  <si>
    <t xml:space="preserve">特に次に該当する場合は、試算結果と実際の保険税が大きく異なることがあります。</t>
  </si>
  <si>
    <t xml:space="preserve">１ヶ月あたりの保険税額</t>
  </si>
  <si>
    <r>
      <rPr>
        <sz val="11"/>
        <rFont val="Noto Sans"/>
        <family val="2"/>
      </rPr>
      <t xml:space="preserve">・年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翌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まで）の途中で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、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、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に到達する方がいる。</t>
    </r>
  </si>
  <si>
    <r>
      <rPr>
        <sz val="11"/>
        <rFont val="Noto Sans"/>
        <family val="2"/>
      </rPr>
      <t xml:space="preserve">・年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翌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まで）の途中で国民健康保険に加入・脱退する方がいる。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度分の保険税額</t>
    </r>
  </si>
  <si>
    <t xml:space="preserve">・世帯内に後期高齢者医療保険に加入している方がいる。</t>
  </si>
  <si>
    <t xml:space="preserve">国保に</t>
  </si>
  <si>
    <t xml:space="preserve">から加入</t>
  </si>
  <si>
    <t xml:space="preserve">・非自発的失業者である。</t>
  </si>
  <si>
    <t xml:space="preserve">・未就学児がいる。</t>
  </si>
  <si>
    <t xml:space="preserve">・出産予定である（または出産した）。</t>
  </si>
  <si>
    <r>
      <rPr>
        <sz val="11"/>
        <rFont val="Noto Sans"/>
        <family val="2"/>
      </rPr>
      <t xml:space="preserve">１か月あたりの保険税額（年額</t>
    </r>
    <r>
      <rPr>
        <sz val="11"/>
        <rFont val="ＭＳ Ｐゴシック"/>
        <family val="3"/>
        <charset val="128"/>
      </rPr>
      <t xml:space="preserve">÷12</t>
    </r>
    <r>
      <rPr>
        <sz val="11"/>
        <rFont val="Noto Sans"/>
        <family val="2"/>
      </rPr>
      <t xml:space="preserve">か月）と、各期の納付税額（年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支払期数）は異なります。　詳しくは、市役所国保年金課までお問い合わせください。</t>
    </r>
  </si>
  <si>
    <t xml:space="preserve">年齢区分のためのリスト</t>
  </si>
  <si>
    <t xml:space="preserve">給与収入金額</t>
  </si>
  <si>
    <t xml:space="preserve">給与所得（下表で計算済）</t>
  </si>
  <si>
    <r>
      <rPr>
        <sz val="8"/>
        <rFont val="Noto Sans"/>
        <family val="2"/>
      </rPr>
      <t xml:space="preserve">給与所得</t>
    </r>
    <r>
      <rPr>
        <sz val="6"/>
        <rFont val="Noto Sans"/>
        <family val="2"/>
      </rPr>
      <t xml:space="preserve">（マイナスは０に）</t>
    </r>
  </si>
  <si>
    <t xml:space="preserve">高齢か中齢か</t>
  </si>
  <si>
    <t xml:space="preserve">年金収入</t>
  </si>
  <si>
    <t xml:space="preserve">年金所得（下表で計算済）</t>
  </si>
  <si>
    <r>
      <rPr>
        <sz val="11"/>
        <rFont val="Noto Sans"/>
        <family val="2"/>
      </rPr>
      <t xml:space="preserve">年金所得</t>
    </r>
    <r>
      <rPr>
        <sz val="9"/>
        <rFont val="Noto Sans"/>
        <family val="2"/>
      </rPr>
      <t xml:space="preserve">（所得調整後）</t>
    </r>
  </si>
  <si>
    <t xml:space="preserve">年金所得（マイナスは０）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以上</t>
    </r>
  </si>
  <si>
    <t xml:space="preserve">給与所得１人目</t>
  </si>
  <si>
    <t xml:space="preserve">年金所得１人目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t xml:space="preserve">給与所得２人目</t>
  </si>
  <si>
    <t xml:space="preserve">年金所得２人目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t xml:space="preserve">給与所得３人目</t>
  </si>
  <si>
    <t xml:space="preserve">年金所得３人目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未満</t>
    </r>
  </si>
  <si>
    <t xml:space="preserve">給与所得４人目</t>
  </si>
  <si>
    <t xml:space="preserve">年金所得４人目</t>
  </si>
  <si>
    <t xml:space="preserve">給与所得５人目</t>
  </si>
  <si>
    <t xml:space="preserve">年金所得５人目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　各々の合計額が限度額に達した場合、フォントを</t>
    </r>
  </si>
  <si>
    <t xml:space="preserve">基礎控除後の基準総所得金額</t>
  </si>
  <si>
    <t xml:space="preserve">赤色太字に強調してあります。限度額が変更になった</t>
  </si>
  <si>
    <t xml:space="preserve">計算テーブル</t>
  </si>
  <si>
    <t xml:space="preserve">給与＋年金の所得金額調整控除</t>
  </si>
  <si>
    <t xml:space="preserve">場合、その部分は自動で変更されないので、直す必</t>
  </si>
  <si>
    <r>
      <rPr>
        <sz val="8"/>
        <rFont val="Noto Sans"/>
        <family val="2"/>
      </rPr>
      <t xml:space="preserve">給与＋年金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MAX10</t>
    </r>
    <r>
      <rPr>
        <sz val="6"/>
        <rFont val="Noto Sans"/>
        <family val="2"/>
      </rPr>
      <t xml:space="preserve">万ずつ）</t>
    </r>
  </si>
  <si>
    <t xml:space="preserve">マイナスする給与所得額</t>
  </si>
  <si>
    <t xml:space="preserve">（左が高齢の場合</t>
  </si>
  <si>
    <t xml:space="preserve">要があります。直す方法は以下のとおりです。</t>
  </si>
  <si>
    <t xml:space="preserve">　右が中齢の場合）</t>
  </si>
  <si>
    <t xml:space="preserve">①　直す必要のあるセルにカーソルをもっていく。</t>
  </si>
  <si>
    <t xml:space="preserve">②　【書式】⇒【条件付き設定】で該当する箇所を参照する。</t>
  </si>
  <si>
    <t xml:space="preserve">③　限度額を訂正する。</t>
  </si>
  <si>
    <t xml:space="preserve">＊のためのリスト</t>
  </si>
  <si>
    <t xml:space="preserve">*</t>
  </si>
  <si>
    <t xml:space="preserve">**</t>
  </si>
  <si>
    <t xml:space="preserve">子ども、障害系の所得金額調整控除</t>
  </si>
  <si>
    <t xml:space="preserve">介護分所得割の計算</t>
  </si>
  <si>
    <r>
      <rPr>
        <sz val="11"/>
        <rFont val="Noto Sans"/>
        <family val="2"/>
      </rPr>
      <t xml:space="preserve">給与所得</t>
    </r>
    <r>
      <rPr>
        <sz val="10"/>
        <rFont val="Noto Sans"/>
        <family val="2"/>
      </rPr>
      <t xml:space="preserve">（確定！）</t>
    </r>
  </si>
  <si>
    <r>
      <rPr>
        <sz val="11"/>
        <rFont val="Noto Sans"/>
        <family val="2"/>
      </rPr>
      <t xml:space="preserve">給与所得</t>
    </r>
    <r>
      <rPr>
        <sz val="10"/>
        <rFont val="Noto Sans"/>
        <family val="2"/>
      </rPr>
      <t xml:space="preserve">（非自発）</t>
    </r>
  </si>
  <si>
    <t xml:space="preserve">何月から加入</t>
  </si>
  <si>
    <t xml:space="preserve">何か月分になる</t>
  </si>
  <si>
    <t xml:space="preserve">当該年度の基礎控除の表（データセルより）</t>
  </si>
  <si>
    <t xml:space="preserve">総所得金額</t>
  </si>
  <si>
    <t xml:space="preserve">基礎控除金額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&quot;（令和&quot;#&quot;年度）&quot;"/>
    <numFmt numFmtId="167" formatCode="&quot;（平成&quot;@&quot;年度）&quot;"/>
    <numFmt numFmtId="168" formatCode="[$-409]m/d/yyyy"/>
    <numFmt numFmtId="169" formatCode="#,##0;&quot;△ &quot;#,##0"/>
    <numFmt numFmtId="170" formatCode="General"/>
    <numFmt numFmtId="171" formatCode="#,##0_ "/>
    <numFmt numFmtId="172" formatCode="@"/>
    <numFmt numFmtId="173" formatCode="#,##0_);[RED]\(#,##0\)"/>
    <numFmt numFmtId="174" formatCode="0.00%"/>
    <numFmt numFmtId="175" formatCode="0\人"/>
    <numFmt numFmtId="176" formatCode="0&quot;万円&quot;"/>
    <numFmt numFmtId="177" formatCode="###,###\円"/>
    <numFmt numFmtId="178" formatCode="0&quot;割軽減適用&quot;"/>
    <numFmt numFmtId="179" formatCode="0\月"/>
    <numFmt numFmtId="180" formatCode="\(0&quot;ヶ月分)&quot;"/>
    <numFmt numFmtId="181" formatCode="#,##0_ ;[RED]\-#,##0\ "/>
    <numFmt numFmtId="182" formatCode="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HGP創英角ｺﾞｼｯｸUB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.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6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9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0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0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0" fillId="2" borderId="7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9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5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72" fontId="17" fillId="0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7" fontId="1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8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72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7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1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7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2" fontId="17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9" fontId="1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7" fontId="17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2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8" borderId="4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8" borderId="4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4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strike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38" activeCellId="0" sqref="B3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99"/>
    <col collapsed="false" customWidth="true" hidden="false" outlineLevel="0" max="3" min="3" style="1" width="4.49"/>
    <col collapsed="false" customWidth="true" hidden="false" outlineLevel="0" max="4" min="4" style="1" width="13.12"/>
    <col collapsed="false" customWidth="true" hidden="false" outlineLevel="0" max="7" min="5" style="1" width="12.99"/>
    <col collapsed="false" customWidth="true" hidden="false" outlineLevel="0" max="8" min="8" style="2" width="12.99"/>
    <col collapsed="false" customWidth="true" hidden="false" outlineLevel="0" max="9" min="9" style="1" width="12.99"/>
    <col collapsed="false" customWidth="true" hidden="false" outlineLevel="0" max="10" min="10" style="1" width="7.62"/>
    <col collapsed="false" customWidth="true" hidden="false" outlineLevel="0" max="11" min="11" style="1" width="8.12"/>
    <col collapsed="false" customWidth="true" hidden="false" outlineLevel="0" max="14" min="12" style="1" width="12.99"/>
    <col collapsed="false" customWidth="true" hidden="false" outlineLevel="0" max="15" min="15" style="3" width="4.49"/>
    <col collapsed="false" customWidth="true" hidden="false" outlineLevel="0" max="16" min="16" style="1" width="3.62"/>
    <col collapsed="false" customWidth="true" hidden="false" outlineLevel="0" max="33" min="33" style="1" width="10.62"/>
    <col collapsed="false" customWidth="false" hidden="false" outlineLevel="0" max="257" min="34" style="1" width="8.99"/>
  </cols>
  <sheetData>
    <row r="1" customFormat="false" ht="3.75" hidden="false" customHeight="true" outlineLevel="0" collapsed="false">
      <c r="A1" s="4"/>
      <c r="B1" s="3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3"/>
      <c r="O1" s="6"/>
      <c r="P1" s="7"/>
    </row>
    <row r="2" customFormat="false" ht="21.75" hidden="false" customHeight="true" outlineLevel="0" collapsed="false">
      <c r="A2" s="4"/>
      <c r="B2" s="8" t="s">
        <v>0</v>
      </c>
      <c r="C2" s="9"/>
      <c r="D2" s="9"/>
      <c r="F2" s="10" t="n">
        <v>7</v>
      </c>
      <c r="G2" s="11"/>
      <c r="H2" s="1"/>
      <c r="N2" s="12"/>
      <c r="O2" s="13"/>
      <c r="P2" s="0"/>
      <c r="AF2" s="1"/>
    </row>
    <row r="3" s="16" customFormat="true" ht="15" hidden="false" customHeight="true" outlineLevel="0" collapsed="false">
      <c r="A3" s="14"/>
      <c r="B3" s="15"/>
      <c r="D3" s="15"/>
      <c r="E3" s="15"/>
      <c r="F3" s="17"/>
      <c r="G3" s="18"/>
      <c r="H3" s="18"/>
      <c r="I3" s="18"/>
      <c r="J3" s="18"/>
      <c r="K3" s="18"/>
      <c r="L3" s="18"/>
      <c r="M3" s="18"/>
      <c r="O3" s="19"/>
      <c r="P3" s="13"/>
    </row>
    <row r="4" s="16" customFormat="true" ht="15" hidden="false" customHeight="true" outlineLevel="0" collapsed="false">
      <c r="A4" s="14"/>
      <c r="C4" s="20" t="s">
        <v>1</v>
      </c>
      <c r="O4" s="12"/>
      <c r="P4" s="13"/>
    </row>
    <row r="5" customFormat="false" ht="15" hidden="false" customHeight="true" outlineLevel="0" collapsed="false">
      <c r="A5" s="4"/>
      <c r="B5" s="21" t="n">
        <v>1</v>
      </c>
      <c r="C5" s="20" t="s">
        <v>2</v>
      </c>
      <c r="D5" s="15"/>
      <c r="E5" s="15"/>
      <c r="F5" s="17"/>
      <c r="G5" s="18"/>
      <c r="H5" s="18"/>
      <c r="I5" s="18"/>
      <c r="J5" s="18"/>
      <c r="K5" s="18"/>
      <c r="L5" s="18"/>
      <c r="M5" s="18"/>
      <c r="N5" s="16"/>
      <c r="O5" s="12"/>
      <c r="P5" s="13"/>
    </row>
    <row r="6" customFormat="false" ht="15" hidden="false" customHeight="true" outlineLevel="0" collapsed="false">
      <c r="A6" s="22"/>
      <c r="B6" s="21" t="n">
        <v>2</v>
      </c>
      <c r="C6" s="20" t="s">
        <v>3</v>
      </c>
      <c r="D6" s="15"/>
      <c r="E6" s="15"/>
      <c r="F6" s="17"/>
      <c r="G6" s="18"/>
      <c r="H6" s="18"/>
      <c r="I6" s="18"/>
      <c r="J6" s="18"/>
      <c r="K6" s="18"/>
      <c r="L6" s="18"/>
      <c r="M6" s="18"/>
      <c r="N6" s="16"/>
      <c r="O6" s="23"/>
      <c r="P6" s="13"/>
    </row>
    <row r="7" customFormat="false" ht="15" hidden="false" customHeight="true" outlineLevel="0" collapsed="false">
      <c r="A7" s="22"/>
      <c r="B7" s="21"/>
      <c r="C7" s="24" t="s">
        <v>4</v>
      </c>
      <c r="D7" s="15"/>
      <c r="E7" s="15"/>
      <c r="F7" s="17"/>
      <c r="G7" s="18"/>
      <c r="H7" s="18"/>
      <c r="I7" s="18"/>
      <c r="J7" s="18"/>
      <c r="K7" s="18"/>
      <c r="L7" s="18"/>
      <c r="M7" s="18"/>
      <c r="N7" s="16"/>
      <c r="O7" s="23"/>
      <c r="P7" s="13"/>
    </row>
    <row r="8" customFormat="false" ht="15" hidden="false" customHeight="true" outlineLevel="0" collapsed="false">
      <c r="A8" s="4"/>
      <c r="B8" s="21"/>
      <c r="C8" s="24" t="s">
        <v>5</v>
      </c>
      <c r="D8" s="15"/>
      <c r="E8" s="15"/>
      <c r="F8" s="17"/>
      <c r="G8" s="18"/>
      <c r="H8" s="18"/>
      <c r="I8" s="18"/>
      <c r="J8" s="18"/>
      <c r="K8" s="18"/>
      <c r="L8" s="18"/>
      <c r="M8" s="18"/>
      <c r="N8" s="16"/>
      <c r="O8" s="23"/>
      <c r="P8" s="13"/>
    </row>
    <row r="9" customFormat="false" ht="27" hidden="false" customHeight="true" outlineLevel="0" collapsed="false">
      <c r="A9" s="4"/>
      <c r="B9" s="21"/>
      <c r="C9" s="25" t="s">
        <v>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3"/>
      <c r="P9" s="13"/>
    </row>
    <row r="10" s="16" customFormat="true" ht="15.75" hidden="false" customHeight="true" outlineLevel="0" collapsed="false">
      <c r="A10" s="4"/>
      <c r="B10" s="21"/>
      <c r="C10" s="25" t="s">
        <v>7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3"/>
      <c r="P10" s="13"/>
    </row>
    <row r="11" customFormat="false" ht="15" hidden="false" customHeight="true" outlineLevel="0" collapsed="false">
      <c r="A11" s="4"/>
      <c r="B11" s="21" t="n">
        <v>3</v>
      </c>
      <c r="C11" s="20" t="s">
        <v>8</v>
      </c>
      <c r="D11" s="15"/>
      <c r="E11" s="15"/>
      <c r="F11" s="17"/>
      <c r="G11" s="18"/>
      <c r="H11" s="18"/>
      <c r="I11" s="18"/>
      <c r="J11" s="18"/>
      <c r="K11" s="18"/>
      <c r="L11" s="18"/>
      <c r="M11" s="18"/>
    </row>
    <row r="12" customFormat="false" ht="15" hidden="false" customHeight="true" outlineLevel="0" collapsed="false">
      <c r="A12" s="4"/>
      <c r="B12" s="21" t="n">
        <v>4</v>
      </c>
      <c r="C12" s="20" t="s">
        <v>9</v>
      </c>
      <c r="D12" s="15"/>
      <c r="E12" s="15"/>
      <c r="F12" s="17"/>
      <c r="G12" s="18"/>
      <c r="H12" s="18"/>
      <c r="I12" s="18"/>
      <c r="J12" s="18"/>
      <c r="K12" s="18"/>
      <c r="L12" s="18"/>
      <c r="M12" s="18"/>
    </row>
    <row r="13" customFormat="false" ht="15" hidden="false" customHeight="true" outlineLevel="0" collapsed="false">
      <c r="A13" s="4"/>
      <c r="B13" s="21" t="n">
        <v>5</v>
      </c>
      <c r="C13" s="20" t="s">
        <v>10</v>
      </c>
      <c r="D13" s="15"/>
      <c r="E13" s="15"/>
      <c r="F13" s="17"/>
      <c r="G13" s="18"/>
      <c r="H13" s="18"/>
      <c r="I13" s="18"/>
      <c r="J13" s="18"/>
      <c r="K13" s="18"/>
      <c r="L13" s="18"/>
      <c r="M13" s="26"/>
    </row>
    <row r="14" customFormat="false" ht="15" hidden="false" customHeight="true" outlineLevel="0" collapsed="false">
      <c r="A14" s="4"/>
      <c r="B14" s="15"/>
      <c r="C14" s="15"/>
      <c r="D14" s="15"/>
      <c r="E14" s="15"/>
      <c r="F14" s="15"/>
      <c r="G14" s="17"/>
      <c r="H14" s="18"/>
      <c r="I14" s="18"/>
      <c r="J14" s="18"/>
      <c r="K14" s="18"/>
      <c r="L14" s="18"/>
      <c r="M14" s="27"/>
    </row>
    <row r="15" s="16" customFormat="true" ht="15" hidden="false" customHeight="true" outlineLevel="0" collapsed="false">
      <c r="A15" s="14"/>
      <c r="B15" s="28" t="s">
        <v>11</v>
      </c>
      <c r="C15" s="28"/>
      <c r="D15" s="28"/>
      <c r="E15" s="28" t="s">
        <v>12</v>
      </c>
      <c r="F15" s="29" t="s">
        <v>13</v>
      </c>
      <c r="G15" s="30" t="s">
        <v>14</v>
      </c>
      <c r="H15" s="31" t="s">
        <v>15</v>
      </c>
      <c r="I15" s="32" t="s">
        <v>16</v>
      </c>
      <c r="J15" s="33" t="s">
        <v>17</v>
      </c>
      <c r="K15" s="33"/>
      <c r="L15" s="34" t="s">
        <v>18</v>
      </c>
      <c r="M15" s="35" t="s">
        <v>19</v>
      </c>
      <c r="N15" s="36" t="s">
        <v>20</v>
      </c>
      <c r="O15" s="37"/>
      <c r="P15" s="17"/>
    </row>
    <row r="16" s="16" customFormat="true" ht="19.5" hidden="false" customHeight="true" outlineLevel="0" collapsed="false">
      <c r="A16" s="14"/>
      <c r="B16" s="31" t="s">
        <v>21</v>
      </c>
      <c r="C16" s="38"/>
      <c r="D16" s="38"/>
      <c r="E16" s="39"/>
      <c r="F16" s="40"/>
      <c r="G16" s="41" t="n">
        <f aca="false">データ!M26</f>
        <v>0</v>
      </c>
      <c r="H16" s="42"/>
      <c r="I16" s="43" t="n">
        <f aca="false">データ!U3</f>
        <v>0</v>
      </c>
      <c r="J16" s="44"/>
      <c r="K16" s="44"/>
      <c r="L16" s="45" t="n">
        <f aca="false">E16+G16+I16+J16</f>
        <v>0</v>
      </c>
      <c r="M16" s="46" t="n">
        <f aca="false">IF(L16=0,0,INDEX(データ!Q$56:Q$59,MATCH(L16,データ!P$56:P$59,1)))</f>
        <v>0</v>
      </c>
      <c r="N16" s="47" t="n">
        <f aca="false">IF(ISBLANK(データ!H9),"",IF(データ!H9&lt;0,0,データ!H9))</f>
        <v>0</v>
      </c>
      <c r="O16" s="48"/>
    </row>
    <row r="17" customFormat="false" ht="19.5" hidden="false" customHeight="true" outlineLevel="0" collapsed="false">
      <c r="A17" s="4"/>
      <c r="B17" s="31" t="s">
        <v>22</v>
      </c>
      <c r="C17" s="38"/>
      <c r="D17" s="38"/>
      <c r="E17" s="39"/>
      <c r="F17" s="40"/>
      <c r="G17" s="41" t="n">
        <f aca="false">データ!M27</f>
        <v>0</v>
      </c>
      <c r="H17" s="42"/>
      <c r="I17" s="43" t="n">
        <f aca="false">データ!U4</f>
        <v>0</v>
      </c>
      <c r="J17" s="44"/>
      <c r="K17" s="44"/>
      <c r="L17" s="45" t="n">
        <f aca="false">E17+G17+I17+J17</f>
        <v>0</v>
      </c>
      <c r="M17" s="46" t="n">
        <f aca="false">IF(L17=0,0,INDEX(データ!Q$56:Q$59,MATCH(L17,データ!P$56:P$59,1)))</f>
        <v>0</v>
      </c>
      <c r="N17" s="47" t="n">
        <f aca="false">IF(ISBLANK(データ!H10),"",IF(データ!H10&lt;0,0,データ!H10))</f>
        <v>0</v>
      </c>
      <c r="O17" s="48"/>
    </row>
    <row r="18" customFormat="false" ht="19.5" hidden="false" customHeight="true" outlineLevel="0" collapsed="false">
      <c r="A18" s="22"/>
      <c r="B18" s="31" t="s">
        <v>23</v>
      </c>
      <c r="C18" s="38"/>
      <c r="D18" s="38"/>
      <c r="E18" s="39"/>
      <c r="F18" s="40"/>
      <c r="G18" s="41" t="n">
        <f aca="false">データ!M28</f>
        <v>0</v>
      </c>
      <c r="H18" s="42"/>
      <c r="I18" s="43" t="n">
        <f aca="false">データ!U5</f>
        <v>0</v>
      </c>
      <c r="J18" s="44"/>
      <c r="K18" s="44"/>
      <c r="L18" s="45" t="n">
        <f aca="false">E18+G18+I18+J18</f>
        <v>0</v>
      </c>
      <c r="M18" s="46" t="n">
        <f aca="false">IF(L18=0,0,INDEX(データ!Q$56:Q$59,MATCH(L18,データ!P$56:P$59,1)))</f>
        <v>0</v>
      </c>
      <c r="N18" s="47" t="n">
        <f aca="false">IF(ISBLANK(データ!H11),"",IF(データ!H11&lt;0,0,データ!H11))</f>
        <v>0</v>
      </c>
      <c r="O18" s="48"/>
    </row>
    <row r="19" customFormat="false" ht="19.5" hidden="false" customHeight="true" outlineLevel="0" collapsed="false">
      <c r="A19" s="22"/>
      <c r="B19" s="31" t="s">
        <v>24</v>
      </c>
      <c r="C19" s="38"/>
      <c r="D19" s="38"/>
      <c r="E19" s="39"/>
      <c r="F19" s="40"/>
      <c r="G19" s="41" t="n">
        <f aca="false">データ!M29</f>
        <v>0</v>
      </c>
      <c r="H19" s="42"/>
      <c r="I19" s="43" t="n">
        <f aca="false">データ!U6</f>
        <v>0</v>
      </c>
      <c r="J19" s="44"/>
      <c r="K19" s="44"/>
      <c r="L19" s="45" t="n">
        <f aca="false">E19+G19+I19+J19</f>
        <v>0</v>
      </c>
      <c r="M19" s="46" t="n">
        <f aca="false">IF(L19=0,0,INDEX(データ!Q$56:Q$59,MATCH(L19,データ!P$56:P$59,1)))</f>
        <v>0</v>
      </c>
      <c r="N19" s="47" t="n">
        <f aca="false">IF(ISBLANK(データ!H12),"",IF(データ!H12&lt;0,0,データ!H12))</f>
        <v>0</v>
      </c>
      <c r="O19" s="48"/>
    </row>
    <row r="20" customFormat="false" ht="19.5" hidden="false" customHeight="true" outlineLevel="0" collapsed="false">
      <c r="A20" s="4"/>
      <c r="B20" s="31" t="s">
        <v>25</v>
      </c>
      <c r="C20" s="38"/>
      <c r="D20" s="38"/>
      <c r="E20" s="39"/>
      <c r="F20" s="49"/>
      <c r="G20" s="41" t="n">
        <f aca="false">データ!M30</f>
        <v>0</v>
      </c>
      <c r="H20" s="42"/>
      <c r="I20" s="43" t="n">
        <f aca="false">データ!U7</f>
        <v>0</v>
      </c>
      <c r="J20" s="44"/>
      <c r="K20" s="44"/>
      <c r="L20" s="45" t="n">
        <f aca="false">E20+G20+I20+J20</f>
        <v>0</v>
      </c>
      <c r="M20" s="46" t="n">
        <f aca="false">IF(L20=0,0,INDEX(データ!Q$56:Q$59,MATCH(L20,データ!P$56:P$59,1)))</f>
        <v>0</v>
      </c>
      <c r="N20" s="47" t="n">
        <f aca="false">IF(ISBLANK(データ!H13),"",IF(データ!H13&lt;0,0,データ!H13))</f>
        <v>0</v>
      </c>
      <c r="O20" s="48"/>
    </row>
    <row r="21" customFormat="false" ht="15" hidden="false" customHeight="true" outlineLevel="0" collapsed="false">
      <c r="A21" s="4"/>
      <c r="B21" s="3"/>
      <c r="C21" s="50" t="n">
        <f aca="false">COUNTA(C16:C20)</f>
        <v>0</v>
      </c>
      <c r="D21" s="50"/>
      <c r="E21" s="51"/>
      <c r="F21" s="52"/>
      <c r="G21" s="52"/>
      <c r="I21" s="53"/>
      <c r="J21" s="6"/>
      <c r="K21" s="6"/>
      <c r="L21" s="54" t="n">
        <f aca="false">SUM(L16:L20)</f>
        <v>0</v>
      </c>
      <c r="M21" s="26"/>
      <c r="N21" s="3"/>
      <c r="O21" s="55" t="s">
        <v>26</v>
      </c>
      <c r="P21" s="13"/>
    </row>
    <row r="22" s="16" customFormat="true" ht="18" hidden="false" customHeight="true" outlineLevel="0" collapsed="false">
      <c r="A22" s="4"/>
      <c r="B22" s="56"/>
      <c r="C22" s="56"/>
      <c r="D22" s="57" t="s">
        <v>27</v>
      </c>
      <c r="E22" s="57"/>
      <c r="F22" s="57"/>
      <c r="G22" s="57" t="s">
        <v>28</v>
      </c>
      <c r="H22" s="57"/>
      <c r="I22" s="57"/>
      <c r="J22" s="58" t="s">
        <v>29</v>
      </c>
      <c r="K22" s="58"/>
      <c r="L22" s="58"/>
      <c r="M22" s="59" t="s">
        <v>30</v>
      </c>
      <c r="N22" s="60" t="s">
        <v>31</v>
      </c>
      <c r="O22" s="20" t="s">
        <v>32</v>
      </c>
      <c r="P22" s="13"/>
      <c r="Q22" s="0"/>
    </row>
    <row r="23" customFormat="false" ht="18" hidden="false" customHeight="true" outlineLevel="0" collapsed="false">
      <c r="A23" s="4"/>
      <c r="B23" s="56"/>
      <c r="C23" s="56"/>
      <c r="D23" s="61" t="s">
        <v>20</v>
      </c>
      <c r="E23" s="62" t="s">
        <v>33</v>
      </c>
      <c r="F23" s="63" t="s">
        <v>34</v>
      </c>
      <c r="G23" s="61" t="s">
        <v>35</v>
      </c>
      <c r="H23" s="62" t="s">
        <v>36</v>
      </c>
      <c r="I23" s="63" t="s">
        <v>37</v>
      </c>
      <c r="J23" s="64" t="s">
        <v>38</v>
      </c>
      <c r="K23" s="64"/>
      <c r="L23" s="65" t="s">
        <v>39</v>
      </c>
      <c r="M23" s="66"/>
      <c r="N23" s="67"/>
      <c r="O23" s="20" t="s">
        <v>40</v>
      </c>
      <c r="P23" s="13"/>
    </row>
    <row r="24" customFormat="false" ht="18" hidden="false" customHeight="true" outlineLevel="0" collapsed="false">
      <c r="A24" s="4"/>
      <c r="B24" s="56"/>
      <c r="C24" s="56"/>
      <c r="D24" s="68" t="s">
        <v>41</v>
      </c>
      <c r="E24" s="69" t="s">
        <v>42</v>
      </c>
      <c r="F24" s="70" t="s">
        <v>43</v>
      </c>
      <c r="G24" s="68" t="s">
        <v>44</v>
      </c>
      <c r="H24" s="69" t="s">
        <v>45</v>
      </c>
      <c r="I24" s="70" t="s">
        <v>46</v>
      </c>
      <c r="J24" s="71"/>
      <c r="K24" s="72"/>
      <c r="L24" s="73" t="s">
        <v>47</v>
      </c>
      <c r="M24" s="74" t="s">
        <v>48</v>
      </c>
      <c r="N24" s="75"/>
      <c r="O24" s="20" t="s">
        <v>49</v>
      </c>
      <c r="P24" s="76"/>
    </row>
    <row r="25" customFormat="false" ht="18" hidden="false" customHeight="true" outlineLevel="0" collapsed="false">
      <c r="A25" s="4"/>
      <c r="B25" s="77" t="s">
        <v>50</v>
      </c>
      <c r="C25" s="77"/>
      <c r="D25" s="78" t="n">
        <f aca="false">SUM(N16:N20)</f>
        <v>0</v>
      </c>
      <c r="E25" s="79" t="n">
        <f aca="false">データ!C4</f>
        <v>0.0708</v>
      </c>
      <c r="F25" s="80" t="n">
        <f aca="false">ROUNDDOWN(D25*E25,0)</f>
        <v>0</v>
      </c>
      <c r="G25" s="81" t="n">
        <f aca="false">データ!D4</f>
        <v>28300</v>
      </c>
      <c r="H25" s="82" t="n">
        <f aca="false">COUNTA(C16:C20)</f>
        <v>0</v>
      </c>
      <c r="I25" s="80" t="n">
        <f aca="false">G25*H25</f>
        <v>0</v>
      </c>
      <c r="J25" s="83" t="n">
        <f aca="false">データ!E4</f>
        <v>20500</v>
      </c>
      <c r="K25" s="84" t="s">
        <v>51</v>
      </c>
      <c r="L25" s="85" t="n">
        <f aca="false">J25</f>
        <v>20500</v>
      </c>
      <c r="M25" s="86" t="n">
        <f aca="false">IF(H25=0,0,ROUNDDOWN(MIN(INT(F25+I25+L25),データ!F4),-2))</f>
        <v>0</v>
      </c>
      <c r="N25" s="87" t="n">
        <f aca="false">データ!F4/10000</f>
        <v>66</v>
      </c>
      <c r="P25" s="3"/>
    </row>
    <row r="26" customFormat="false" ht="18" hidden="false" customHeight="true" outlineLevel="0" collapsed="false">
      <c r="A26" s="4"/>
      <c r="B26" s="77" t="s">
        <v>52</v>
      </c>
      <c r="C26" s="77"/>
      <c r="D26" s="78" t="n">
        <f aca="false">SUM(N16:N20)</f>
        <v>0</v>
      </c>
      <c r="E26" s="79" t="n">
        <f aca="false">データ!C5</f>
        <v>0.025</v>
      </c>
      <c r="F26" s="80" t="n">
        <f aca="false">ROUNDDOWN(D26*E26,0)</f>
        <v>0</v>
      </c>
      <c r="G26" s="81" t="n">
        <f aca="false">データ!D5</f>
        <v>11000</v>
      </c>
      <c r="H26" s="82" t="n">
        <f aca="false">COUNTA(C16:C20)</f>
        <v>0</v>
      </c>
      <c r="I26" s="80" t="n">
        <f aca="false">G26*H26</f>
        <v>0</v>
      </c>
      <c r="J26" s="83" t="n">
        <f aca="false">データ!E5</f>
        <v>7500</v>
      </c>
      <c r="K26" s="84" t="s">
        <v>51</v>
      </c>
      <c r="L26" s="85" t="n">
        <f aca="false">J26</f>
        <v>7500</v>
      </c>
      <c r="M26" s="86" t="n">
        <f aca="false">IF(H26=0,0,ROUNDDOWN(MIN(INT(F26+I26+L26),データ!F5),-2))</f>
        <v>0</v>
      </c>
      <c r="N26" s="87" t="n">
        <f aca="false">データ!F5/10000</f>
        <v>26</v>
      </c>
      <c r="P26" s="3"/>
    </row>
    <row r="27" customFormat="false" ht="18" hidden="false" customHeight="true" outlineLevel="0" collapsed="false">
      <c r="A27" s="4"/>
      <c r="B27" s="77" t="s">
        <v>53</v>
      </c>
      <c r="C27" s="77"/>
      <c r="D27" s="78" t="n">
        <f aca="false">SUM(データ!H20:H24)</f>
        <v>0</v>
      </c>
      <c r="E27" s="79" t="n">
        <f aca="false">データ!C6</f>
        <v>0.0174</v>
      </c>
      <c r="F27" s="80" t="n">
        <f aca="false">ROUNDDOWN(D27*E27,0)</f>
        <v>0</v>
      </c>
      <c r="G27" s="81" t="n">
        <f aca="false">データ!D6</f>
        <v>11000</v>
      </c>
      <c r="H27" s="88" t="n">
        <f aca="false">COUNTIF(C16:C20,"40歳以上65歳未満")</f>
        <v>0</v>
      </c>
      <c r="I27" s="80" t="n">
        <f aca="false">G27*H27</f>
        <v>0</v>
      </c>
      <c r="J27" s="83" t="n">
        <f aca="false">データ!E6</f>
        <v>6200</v>
      </c>
      <c r="K27" s="84" t="str">
        <f aca="false">IF(H27=0,"不要","要")</f>
        <v>不要</v>
      </c>
      <c r="L27" s="85" t="n">
        <f aca="false">IF(H27=0,0,J27)</f>
        <v>0</v>
      </c>
      <c r="M27" s="89" t="n">
        <f aca="false">IF(H27&gt;0,ROUNDDOWN(MIN(INT(F27+I27+L27),データ!F6),-2),0)</f>
        <v>0</v>
      </c>
      <c r="N27" s="87" t="n">
        <f aca="false">データ!F6/10000</f>
        <v>17</v>
      </c>
      <c r="P27" s="90"/>
    </row>
    <row r="28" customFormat="false" ht="18" hidden="false" customHeight="true" outlineLevel="0" collapsed="false">
      <c r="A28" s="14"/>
      <c r="B28" s="26"/>
      <c r="C28" s="91"/>
      <c r="D28" s="91"/>
      <c r="E28" s="92"/>
      <c r="F28" s="92"/>
      <c r="G28" s="92"/>
      <c r="H28" s="93"/>
      <c r="I28" s="91"/>
      <c r="J28" s="26"/>
      <c r="K28" s="26"/>
      <c r="M28" s="94" t="s">
        <v>54</v>
      </c>
      <c r="P28" s="3"/>
    </row>
    <row r="29" customFormat="false" ht="18" hidden="false" customHeight="true" outlineLevel="0" collapsed="false">
      <c r="A29" s="14"/>
      <c r="B29" s="20" t="s">
        <v>55</v>
      </c>
      <c r="C29" s="95"/>
      <c r="D29" s="95"/>
      <c r="E29" s="96"/>
      <c r="F29" s="97"/>
      <c r="G29" s="95"/>
      <c r="H29" s="98"/>
      <c r="J29" s="99" t="s">
        <v>56</v>
      </c>
      <c r="K29" s="99"/>
      <c r="L29" s="99"/>
      <c r="M29" s="100" t="n">
        <f aca="false">IF(H25=0,0,M25+M26+M27)</f>
        <v>0</v>
      </c>
      <c r="N29" s="101" t="s">
        <v>57</v>
      </c>
      <c r="P29" s="3"/>
    </row>
    <row r="30" customFormat="false" ht="18" hidden="false" customHeight="true" outlineLevel="0" collapsed="false">
      <c r="A30" s="14"/>
      <c r="B30" s="20" t="s">
        <v>58</v>
      </c>
      <c r="C30" s="102"/>
      <c r="D30" s="102"/>
      <c r="E30" s="96"/>
      <c r="F30" s="97"/>
      <c r="G30" s="95"/>
      <c r="H30" s="103"/>
      <c r="I30" s="104"/>
      <c r="M30" s="105"/>
      <c r="P30" s="52"/>
    </row>
    <row r="31" customFormat="false" ht="18" hidden="false" customHeight="true" outlineLevel="0" collapsed="false">
      <c r="A31" s="106"/>
      <c r="B31" s="20" t="s">
        <v>59</v>
      </c>
      <c r="C31" s="102"/>
      <c r="D31" s="102"/>
      <c r="E31" s="96"/>
      <c r="F31" s="97"/>
      <c r="G31" s="95"/>
      <c r="H31" s="103"/>
      <c r="J31" s="99" t="s">
        <v>60</v>
      </c>
      <c r="K31" s="99"/>
      <c r="L31" s="99"/>
      <c r="M31" s="107" t="n">
        <f aca="false">M29/12</f>
        <v>0</v>
      </c>
      <c r="P31" s="3"/>
    </row>
    <row r="32" customFormat="false" ht="18" hidden="false" customHeight="true" outlineLevel="0" collapsed="false">
      <c r="A32" s="106"/>
      <c r="B32" s="20" t="s">
        <v>61</v>
      </c>
      <c r="C32" s="102"/>
      <c r="D32" s="102"/>
      <c r="E32" s="96"/>
      <c r="F32" s="97"/>
      <c r="G32" s="95"/>
      <c r="H32" s="103"/>
      <c r="I32" s="104"/>
      <c r="J32" s="104"/>
      <c r="K32" s="104"/>
      <c r="M32" s="105"/>
      <c r="P32" s="3"/>
    </row>
    <row r="33" customFormat="false" ht="18" hidden="false" customHeight="true" outlineLevel="0" collapsed="false">
      <c r="A33" s="106"/>
      <c r="B33" s="20" t="s">
        <v>62</v>
      </c>
      <c r="C33" s="102"/>
      <c r="D33" s="102"/>
      <c r="E33" s="96"/>
      <c r="F33" s="97"/>
      <c r="G33" s="95"/>
      <c r="H33" s="103"/>
      <c r="J33" s="108" t="s">
        <v>63</v>
      </c>
      <c r="K33" s="108"/>
      <c r="L33" s="108"/>
      <c r="M33" s="105"/>
      <c r="P33" s="3"/>
    </row>
    <row r="34" customFormat="false" ht="18" hidden="false" customHeight="true" outlineLevel="0" collapsed="false">
      <c r="A34" s="106"/>
      <c r="B34" s="20" t="s">
        <v>64</v>
      </c>
      <c r="C34" s="102"/>
      <c r="D34" s="102"/>
      <c r="E34" s="96"/>
      <c r="F34" s="97"/>
      <c r="G34" s="95"/>
      <c r="H34" s="103"/>
      <c r="J34" s="109" t="s">
        <v>65</v>
      </c>
      <c r="K34" s="110"/>
      <c r="L34" s="111" t="s">
        <v>66</v>
      </c>
      <c r="M34" s="107" t="str">
        <f aca="false">IF(K34="","",ROUNDDOWN(M31*N34,-2))</f>
        <v/>
      </c>
      <c r="N34" s="112" t="n">
        <f aca="false">IF(K34="",0,VLOOKUP(K34,データ!P41:Q52,2,FALSE()))</f>
        <v>0</v>
      </c>
      <c r="P34" s="3"/>
    </row>
    <row r="35" customFormat="false" ht="18" hidden="false" customHeight="true" outlineLevel="0" collapsed="false">
      <c r="A35" s="106"/>
      <c r="B35" s="20" t="s">
        <v>67</v>
      </c>
      <c r="C35" s="102"/>
      <c r="D35" s="102"/>
      <c r="E35" s="113"/>
      <c r="F35" s="113"/>
      <c r="G35" s="113"/>
      <c r="H35" s="113"/>
      <c r="I35" s="114"/>
      <c r="J35" s="104"/>
      <c r="K35" s="104"/>
      <c r="M35" s="105"/>
      <c r="P35" s="3"/>
    </row>
    <row r="36" customFormat="false" ht="18" hidden="false" customHeight="true" outlineLevel="0" collapsed="false">
      <c r="A36" s="106"/>
      <c r="B36" s="20" t="s">
        <v>68</v>
      </c>
      <c r="C36" s="102"/>
      <c r="D36" s="102"/>
      <c r="E36" s="113"/>
      <c r="F36" s="113"/>
      <c r="G36" s="113"/>
      <c r="H36" s="113"/>
      <c r="I36" s="104"/>
      <c r="J36" s="104"/>
      <c r="K36" s="104"/>
      <c r="L36" s="105"/>
      <c r="N36" s="26"/>
      <c r="P36" s="3"/>
    </row>
    <row r="37" customFormat="false" ht="18" hidden="false" customHeight="true" outlineLevel="0" collapsed="false">
      <c r="A37" s="106"/>
      <c r="B37" s="20" t="s">
        <v>69</v>
      </c>
      <c r="C37" s="102"/>
      <c r="D37" s="102"/>
      <c r="E37" s="113"/>
      <c r="F37" s="113"/>
      <c r="G37" s="113"/>
      <c r="H37" s="113"/>
      <c r="I37" s="104"/>
      <c r="J37" s="104"/>
      <c r="K37" s="104"/>
      <c r="L37" s="105"/>
      <c r="N37" s="26"/>
      <c r="P37" s="3"/>
    </row>
    <row r="38" customFormat="false" ht="18" hidden="false" customHeight="true" outlineLevel="0" collapsed="false">
      <c r="A38" s="4"/>
      <c r="B38" s="20" t="s">
        <v>70</v>
      </c>
      <c r="C38" s="102"/>
      <c r="D38" s="102"/>
      <c r="E38" s="96"/>
      <c r="F38" s="97"/>
      <c r="G38" s="95"/>
      <c r="H38" s="103"/>
      <c r="I38" s="104"/>
      <c r="J38" s="104"/>
      <c r="K38" s="104"/>
      <c r="L38" s="105"/>
      <c r="N38" s="26"/>
      <c r="P38" s="3"/>
    </row>
    <row r="39" customFormat="false" ht="15" hidden="false" customHeight="true" outlineLevel="0" collapsed="false">
      <c r="A39" s="4"/>
      <c r="B39" s="15"/>
      <c r="C39" s="102"/>
      <c r="D39" s="102"/>
      <c r="E39" s="96"/>
      <c r="F39" s="97"/>
      <c r="G39" s="95"/>
      <c r="H39" s="103"/>
      <c r="I39" s="104"/>
      <c r="J39" s="104"/>
      <c r="K39" s="104"/>
      <c r="L39" s="105"/>
      <c r="N39" s="26"/>
      <c r="P39" s="3"/>
    </row>
    <row r="40" customFormat="false" ht="21.95" hidden="false" customHeight="true" outlineLevel="0" collapsed="false">
      <c r="B40" s="3"/>
      <c r="M40" s="3"/>
      <c r="N40" s="3"/>
    </row>
    <row r="41" customFormat="false" ht="21.95" hidden="false" customHeight="true" outlineLevel="0" collapsed="false">
      <c r="B41" s="3"/>
      <c r="M41" s="115"/>
      <c r="N41" s="3"/>
    </row>
    <row r="42" customFormat="false" ht="21.95" hidden="false" customHeight="true" outlineLevel="0" collapsed="false">
      <c r="B42" s="3"/>
      <c r="M42" s="3"/>
    </row>
    <row r="43" customFormat="false" ht="21.95" hidden="false" customHeight="true" outlineLevel="0" collapsed="false">
      <c r="B43" s="3"/>
    </row>
    <row r="44" customFormat="false" ht="21.95" hidden="false" customHeight="true" outlineLevel="0" collapsed="false">
      <c r="B44" s="3"/>
    </row>
    <row r="45" customFormat="false" ht="21.95" hidden="false" customHeight="true" outlineLevel="0" collapsed="false">
      <c r="B45" s="3"/>
    </row>
    <row r="46" customFormat="false" ht="21.95" hidden="false" customHeight="true" outlineLevel="0" collapsed="false">
      <c r="B46" s="3"/>
    </row>
    <row r="47" customFormat="false" ht="21.95" hidden="false" customHeight="true" outlineLevel="0" collapsed="false">
      <c r="B47" s="3"/>
    </row>
    <row r="48" customFormat="false" ht="21.95" hidden="false" customHeight="true" outlineLevel="0" collapsed="false">
      <c r="B48" s="3"/>
    </row>
    <row r="49" customFormat="false" ht="21.95" hidden="false" customHeight="true" outlineLevel="0" collapsed="false">
      <c r="B49" s="3"/>
    </row>
    <row r="50" customFormat="false" ht="21.95" hidden="false" customHeight="true" outlineLevel="0" collapsed="false">
      <c r="B50" s="3"/>
    </row>
  </sheetData>
  <mergeCells count="25">
    <mergeCell ref="C9:N9"/>
    <mergeCell ref="C10:N10"/>
    <mergeCell ref="B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B22:C24"/>
    <mergeCell ref="D22:F22"/>
    <mergeCell ref="G22:I22"/>
    <mergeCell ref="J22:L22"/>
    <mergeCell ref="J23:K23"/>
    <mergeCell ref="B25:C25"/>
    <mergeCell ref="B26:C26"/>
    <mergeCell ref="B27:C27"/>
    <mergeCell ref="J29:L29"/>
    <mergeCell ref="J31:L31"/>
    <mergeCell ref="J33:L33"/>
  </mergeCells>
  <conditionalFormatting sqref="M26">
    <cfRule type="cellIs" priority="2" operator="equal" aboveAverage="0" equalAverage="0" bottom="0" percent="0" rank="0" text="" dxfId="0">
      <formula>260000</formula>
    </cfRule>
  </conditionalFormatting>
  <conditionalFormatting sqref="M27">
    <cfRule type="cellIs" priority="3" operator="equal" aboveAverage="0" equalAverage="0" bottom="0" percent="0" rank="0" text="" dxfId="1">
      <formula>170000</formula>
    </cfRule>
  </conditionalFormatting>
  <conditionalFormatting sqref="O16:O20">
    <cfRule type="expression" priority="4" aboveAverage="0" equalAverage="0" bottom="0" percent="0" rank="0" text="" dxfId="2">
      <formula>$F16&gt;8500000</formula>
    </cfRule>
  </conditionalFormatting>
  <conditionalFormatting sqref="N34">
    <cfRule type="cellIs" priority="5" operator="equal" aboveAverage="0" equalAverage="0" bottom="0" percent="0" rank="0" text="" dxfId="3">
      <formula>0</formula>
    </cfRule>
  </conditionalFormatting>
  <conditionalFormatting sqref="M25">
    <cfRule type="cellIs" priority="6" operator="equal" aboveAverage="0" equalAverage="0" bottom="0" percent="0" rank="0" text="" dxfId="4">
      <formula>660000</formula>
    </cfRule>
  </conditionalFormatting>
  <dataValidations count="8">
    <dataValidation allowBlank="false" error="年齢欄で、該当する年齢を選んでください！" errorStyle="stop" errorTitle="この方の年齢は？" operator="between" showDropDown="false" showErrorMessage="true" showInputMessage="false" sqref="E16:E20" type="custom">
      <formula1>C16&gt;0</formula1>
      <formula2>0</formula2>
    </dataValidation>
    <dataValidation allowBlank="false" error="年齢欄で、該当する年齢を選んでください！" errorStyle="stop" errorTitle="この方の年齢は？" operator="between" showDropDown="false" showErrorMessage="true" showInputMessage="false" sqref="F16:F20" type="custom">
      <formula1>C16&gt;0</formula1>
      <formula2>0</formula2>
    </dataValidation>
    <dataValidation allowBlank="false" error="年齢欄で、該当する年齢を選んでください！" errorStyle="stop" errorTitle="この方の年齢は？" operator="between" showDropDown="false" showErrorMessage="true" showInputMessage="false" sqref="H16:H20" type="custom">
      <formula1>C16&gt;0</formula1>
      <formula2>0</formula2>
    </dataValidation>
    <dataValidation allowBlank="true" error="年齢欄で、該当する年齢を選んでください！" errorStyle="stop" errorTitle="この方の年齢は？" operator="between" showDropDown="false" showErrorMessage="true" showInputMessage="false" sqref="J16:J20" type="custom">
      <formula1>C16&gt;0</formula1>
      <formula2>0</formula2>
    </dataValidation>
    <dataValidation allowBlank="true" errorStyle="stop" operator="between" showDropDown="false" showErrorMessage="true" showInputMessage="false" sqref="G16:G20 I16:I20 L16:N20" type="none">
      <formula1>0</formula1>
      <formula2>0</formula2>
    </dataValidation>
    <dataValidation allowBlank="true" errorStyle="stop" operator="between" showDropDown="false" showErrorMessage="true" showInputMessage="false" sqref="O16:O20" type="list">
      <formula1>"*"</formula1>
      <formula2>0</formula2>
    </dataValidation>
    <dataValidation allowBlank="true" errorStyle="stop" operator="between" showDropDown="false" showErrorMessage="true" showInputMessage="false" sqref="K34" type="list">
      <formula1>"4,5,6,7,8,9,10,11,12,1,2,3"</formula1>
      <formula2>0</formula2>
    </dataValidation>
    <dataValidation allowBlank="true" errorStyle="stop" operator="between" showDropDown="false" showErrorMessage="true" showInputMessage="false" sqref="C16:D20" type="list">
      <formula1>"66歳以上,65歳,40歳以上65歳未満,40歳未満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作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6" min="3" style="0" width="8.62"/>
    <col collapsed="false" customWidth="true" hidden="false" outlineLevel="0" max="7" min="7" style="0" width="2.74"/>
    <col collapsed="false" customWidth="true" hidden="false" outlineLevel="0" max="8" min="8" style="1" width="15.62"/>
    <col collapsed="false" customWidth="true" hidden="false" outlineLevel="0" max="9" min="9" style="116" width="3.24"/>
    <col collapsed="false" customWidth="true" hidden="false" outlineLevel="0" max="10" min="10" style="117" width="15.62"/>
    <col collapsed="false" customWidth="true" hidden="false" outlineLevel="0" max="12" min="11" style="118" width="15.62"/>
    <col collapsed="false" customWidth="true" hidden="false" outlineLevel="0" max="14" min="13" style="1" width="15.62"/>
    <col collapsed="false" customWidth="true" hidden="false" outlineLevel="0" max="15" min="15" style="1" width="4.12"/>
    <col collapsed="false" customWidth="true" hidden="false" outlineLevel="0" max="21" min="16" style="1" width="15.62"/>
    <col collapsed="false" customWidth="true" hidden="false" outlineLevel="0" max="23" min="22" style="1" width="10.62"/>
    <col collapsed="false" customWidth="true" hidden="false" outlineLevel="0" max="24" min="24" style="0" width="10.62"/>
    <col collapsed="false" customWidth="true" hidden="false" outlineLevel="0" max="25" min="25" style="119" width="7.62"/>
    <col collapsed="false" customWidth="true" hidden="false" outlineLevel="0" max="29" min="26" style="0" width="8.62"/>
    <col collapsed="false" customWidth="true" hidden="false" outlineLevel="0" max="30" min="30" style="0" width="2.62"/>
    <col collapsed="false" customWidth="true" hidden="false" outlineLevel="0" max="31" min="31" style="0" width="3.87"/>
    <col collapsed="false" customWidth="true" hidden="false" outlineLevel="0" max="35" min="32" style="0" width="10.62"/>
  </cols>
  <sheetData>
    <row r="1" customFormat="false" ht="14.25" hidden="false" customHeight="false" outlineLevel="0" collapsed="false">
      <c r="H1" s="120"/>
      <c r="I1" s="12"/>
      <c r="J1" s="12"/>
      <c r="K1" s="121"/>
      <c r="L1" s="120"/>
      <c r="M1" s="13"/>
      <c r="N1" s="120"/>
      <c r="O1" s="12"/>
      <c r="P1" s="12"/>
    </row>
    <row r="2" customFormat="false" ht="14.25" hidden="false" customHeight="false" outlineLevel="0" collapsed="false">
      <c r="H2" s="122" t="s">
        <v>71</v>
      </c>
      <c r="I2" s="123"/>
      <c r="J2" s="124"/>
      <c r="K2" s="125" t="s">
        <v>72</v>
      </c>
      <c r="L2" s="125" t="s">
        <v>73</v>
      </c>
      <c r="M2" s="126" t="s">
        <v>74</v>
      </c>
      <c r="N2" s="127"/>
      <c r="O2" s="128"/>
      <c r="P2" s="129"/>
      <c r="Q2" s="130" t="s">
        <v>75</v>
      </c>
      <c r="R2" s="131" t="s">
        <v>76</v>
      </c>
      <c r="S2" s="132" t="s">
        <v>77</v>
      </c>
      <c r="T2" s="133" t="s">
        <v>78</v>
      </c>
      <c r="U2" s="134" t="s">
        <v>79</v>
      </c>
    </row>
    <row r="3" customFormat="false" ht="13.5" hidden="false" customHeight="false" outlineLevel="0" collapsed="false">
      <c r="A3" s="119"/>
      <c r="B3" s="135"/>
      <c r="C3" s="136" t="s">
        <v>27</v>
      </c>
      <c r="D3" s="137" t="s">
        <v>28</v>
      </c>
      <c r="E3" s="137" t="s">
        <v>29</v>
      </c>
      <c r="F3" s="137" t="s">
        <v>31</v>
      </c>
      <c r="G3" s="138"/>
      <c r="H3" s="139" t="s">
        <v>80</v>
      </c>
      <c r="J3" s="140" t="s">
        <v>81</v>
      </c>
      <c r="K3" s="141" t="n">
        <f aca="false">試算シート!F16</f>
        <v>0</v>
      </c>
      <c r="L3" s="141" t="n">
        <f aca="false">INDEX(L8:L18,MATCH(K3,K8:K18,1))</f>
        <v>0</v>
      </c>
      <c r="M3" s="142" t="n">
        <f aca="false">IF(L3&lt;0,0,L3)</f>
        <v>0</v>
      </c>
      <c r="N3" s="143"/>
      <c r="O3" s="144"/>
      <c r="P3" s="145" t="s">
        <v>82</v>
      </c>
      <c r="Q3" s="146" t="str">
        <f aca="false">IF(試算シート!C16="66歳以上","高齢",IF(OR(試算シート!C16="65歳",試算シート!C16="40歳以上65歳未満"),"中齢",""))</f>
        <v/>
      </c>
      <c r="R3" s="147" t="n">
        <f aca="false">試算シート!H16</f>
        <v>0</v>
      </c>
      <c r="S3" s="148" t="n">
        <f aca="true">IF(ISERROR(VLOOKUP(R3,INDIRECT(Q3),2)),0,VLOOKUP(R3,INDIRECT(Q3),2))</f>
        <v>0</v>
      </c>
      <c r="T3" s="142" t="n">
        <f aca="false">IF(S3&gt;0,IF((試算シート!E16+M3+試算シート!J16)&gt;20000000,S3+200000,IF(AND((試算シート!E16+M3+試算シート!J16)&gt;10000000,(試算シート!E16+M3+試算シート!J16)&lt;=200000000),S3+100000,S3)),0)</f>
        <v>0</v>
      </c>
      <c r="U3" s="149" t="n">
        <f aca="false">IF(ISBLANK(T3),"",IF(T3&lt;0,0,T3))</f>
        <v>0</v>
      </c>
    </row>
    <row r="4" customFormat="false" ht="13.5" hidden="false" customHeight="false" outlineLevel="0" collapsed="false">
      <c r="A4" s="119"/>
      <c r="B4" s="150" t="s">
        <v>50</v>
      </c>
      <c r="C4" s="151" t="n">
        <v>0.0708</v>
      </c>
      <c r="D4" s="152" t="n">
        <v>28300</v>
      </c>
      <c r="E4" s="152" t="n">
        <v>20500</v>
      </c>
      <c r="F4" s="152" t="n">
        <v>660000</v>
      </c>
      <c r="G4" s="153"/>
      <c r="H4" s="154" t="s">
        <v>83</v>
      </c>
      <c r="I4" s="155"/>
      <c r="J4" s="140" t="s">
        <v>84</v>
      </c>
      <c r="K4" s="141" t="n">
        <f aca="false">試算シート!F17</f>
        <v>0</v>
      </c>
      <c r="L4" s="141" t="n">
        <f aca="false">INDEX(L19:L29,MATCH(K4,K19:K29,1))</f>
        <v>0</v>
      </c>
      <c r="M4" s="142" t="n">
        <f aca="false">IF(L4&lt;0,0,L4)</f>
        <v>0</v>
      </c>
      <c r="N4" s="143"/>
      <c r="O4" s="144"/>
      <c r="P4" s="145" t="s">
        <v>85</v>
      </c>
      <c r="Q4" s="146" t="str">
        <f aca="false">IF(試算シート!C17="66歳以上","高齢２",IF(OR(試算シート!C17="65歳",試算シート!C17="40歳以上65歳未満"),"中齢２",""))</f>
        <v/>
      </c>
      <c r="R4" s="147" t="n">
        <f aca="false">試算シート!H17</f>
        <v>0</v>
      </c>
      <c r="S4" s="156" t="n">
        <f aca="true">IF(ISERROR(VLOOKUP(R4,INDIRECT(Q4),2)),0,VLOOKUP(R4,INDIRECT(Q4),2))</f>
        <v>0</v>
      </c>
      <c r="T4" s="142" t="n">
        <f aca="false">IF(S4&gt;0,IF((試算シート!E17+M4+試算シート!J17)&gt;20000000,S4+200000,IF(AND((試算シート!E17+M4+試算シート!J17)&gt;10000000,(試算シート!E17+M4+試算シート!J17)&lt;=200000000),S4+100000,S4)),0)</f>
        <v>0</v>
      </c>
      <c r="U4" s="149" t="n">
        <f aca="false">IF(ISBLANK(T4),"",IF(T4&lt;0,0,T4))</f>
        <v>0</v>
      </c>
      <c r="V4" s="16"/>
      <c r="W4" s="16"/>
    </row>
    <row r="5" customFormat="false" ht="13.5" hidden="false" customHeight="false" outlineLevel="0" collapsed="false">
      <c r="A5" s="119"/>
      <c r="B5" s="150" t="s">
        <v>52</v>
      </c>
      <c r="C5" s="151" t="n">
        <v>0.025</v>
      </c>
      <c r="D5" s="152" t="n">
        <v>11000</v>
      </c>
      <c r="E5" s="152" t="n">
        <v>7500</v>
      </c>
      <c r="F5" s="152" t="n">
        <v>260000</v>
      </c>
      <c r="G5" s="153"/>
      <c r="H5" s="154" t="s">
        <v>86</v>
      </c>
      <c r="I5" s="155"/>
      <c r="J5" s="140" t="s">
        <v>87</v>
      </c>
      <c r="K5" s="141" t="n">
        <f aca="false">試算シート!F18</f>
        <v>0</v>
      </c>
      <c r="L5" s="141" t="n">
        <f aca="false">INDEX(L30:L40,MATCH(K5,K30:K40,1))</f>
        <v>0</v>
      </c>
      <c r="M5" s="142" t="n">
        <f aca="false">IF(L5&lt;0,0,L5)</f>
        <v>0</v>
      </c>
      <c r="N5" s="143"/>
      <c r="O5" s="144"/>
      <c r="P5" s="145" t="s">
        <v>88</v>
      </c>
      <c r="Q5" s="146" t="str">
        <f aca="false">IF(試算シート!C18="66歳以上","高齢３",IF(OR(試算シート!C18="65歳",試算シート!C18="40歳以上65歳未満"),"中齢３",""))</f>
        <v/>
      </c>
      <c r="R5" s="147" t="n">
        <f aca="false">試算シート!H18</f>
        <v>0</v>
      </c>
      <c r="S5" s="156" t="n">
        <f aca="true">IF(ISERROR(VLOOKUP(R5,INDIRECT(Q5),2)),0,VLOOKUP(R5,INDIRECT(Q5),2))</f>
        <v>0</v>
      </c>
      <c r="T5" s="142" t="n">
        <f aca="false">IF(S5&gt;0,IF((試算シート!E18+M5+試算シート!J18)&gt;20000000,S5+200000,IF(AND((試算シート!E18+M5+試算シート!J18)&gt;10000000,(試算シート!E18+M5+試算シート!J18)&lt;=200000000),S5+100000,S5)),0)</f>
        <v>0</v>
      </c>
      <c r="U5" s="149" t="n">
        <f aca="false">IF(ISBLANK(T5),"",IF(T5&lt;0,0,T5))</f>
        <v>0</v>
      </c>
      <c r="V5" s="16"/>
      <c r="W5" s="16"/>
    </row>
    <row r="6" customFormat="false" ht="14.25" hidden="false" customHeight="false" outlineLevel="0" collapsed="false">
      <c r="A6" s="119"/>
      <c r="B6" s="150" t="s">
        <v>53</v>
      </c>
      <c r="C6" s="151" t="n">
        <v>0.0174</v>
      </c>
      <c r="D6" s="152" t="n">
        <v>11000</v>
      </c>
      <c r="E6" s="152" t="n">
        <v>6200</v>
      </c>
      <c r="F6" s="152" t="n">
        <v>170000</v>
      </c>
      <c r="G6" s="153"/>
      <c r="H6" s="157" t="s">
        <v>89</v>
      </c>
      <c r="I6" s="158"/>
      <c r="J6" s="140" t="s">
        <v>90</v>
      </c>
      <c r="K6" s="141" t="n">
        <f aca="false">試算シート!F19</f>
        <v>0</v>
      </c>
      <c r="L6" s="141" t="n">
        <f aca="false">INDEX(L41:L51,MATCH(K6,K41:K51,1))</f>
        <v>0</v>
      </c>
      <c r="M6" s="142" t="n">
        <f aca="false">IF(L6&lt;0,0,L6)</f>
        <v>0</v>
      </c>
      <c r="N6" s="143"/>
      <c r="O6" s="144"/>
      <c r="P6" s="145" t="s">
        <v>91</v>
      </c>
      <c r="Q6" s="146" t="str">
        <f aca="false">IF(試算シート!C19="66歳以上","高齢４",IF(OR(試算シート!C19="65歳",試算シート!C19="40歳以上65歳未満"),"中齢４",""))</f>
        <v/>
      </c>
      <c r="R6" s="147" t="n">
        <f aca="false">試算シート!H19</f>
        <v>0</v>
      </c>
      <c r="S6" s="148" t="n">
        <f aca="true">IF(ISERROR(VLOOKUP(R6,INDIRECT(Q6),2)),0,VLOOKUP(R6,INDIRECT(Q6),2))</f>
        <v>0</v>
      </c>
      <c r="T6" s="142" t="n">
        <f aca="false">IF(S6&gt;0,IF((試算シート!E19+M6+試算シート!J19)&gt;20000000,S6+200000,IF(AND((試算シート!E19+M6+試算シート!J19)&gt;10000000,(試算シート!E19+M6+試算シート!J19)&lt;=200000000),S6+100000,S6)),0)</f>
        <v>0</v>
      </c>
      <c r="U6" s="149" t="n">
        <f aca="false">IF(ISBLANK(T6),"",IF(T6&lt;0,0,T6))</f>
        <v>0</v>
      </c>
    </row>
    <row r="7" customFormat="false" ht="14.25" hidden="false" customHeight="false" outlineLevel="0" collapsed="false">
      <c r="A7" s="119"/>
      <c r="B7" s="159"/>
      <c r="C7" s="160"/>
      <c r="D7" s="161"/>
      <c r="E7" s="161"/>
      <c r="F7" s="161"/>
      <c r="G7" s="153"/>
      <c r="H7" s="155"/>
      <c r="I7" s="158"/>
      <c r="J7" s="162" t="s">
        <v>92</v>
      </c>
      <c r="K7" s="163" t="n">
        <f aca="false">試算シート!F20</f>
        <v>0</v>
      </c>
      <c r="L7" s="163" t="n">
        <f aca="false">INDEX(L52:L62,MATCH(K7,K52:K62,1))</f>
        <v>0</v>
      </c>
      <c r="M7" s="164" t="n">
        <f aca="false">IF(L7&lt;0,0,L7)</f>
        <v>0</v>
      </c>
      <c r="N7" s="143"/>
      <c r="O7" s="144"/>
      <c r="P7" s="165" t="s">
        <v>93</v>
      </c>
      <c r="Q7" s="166" t="str">
        <f aca="false">IF(試算シート!C20="66歳以上","高齢５",IF(OR(試算シート!C20="65歳",試算シート!C20="40歳以上65歳未満"),"中齢５",""))</f>
        <v/>
      </c>
      <c r="R7" s="167" t="n">
        <f aca="false">試算シート!H20</f>
        <v>0</v>
      </c>
      <c r="S7" s="168" t="n">
        <f aca="true">IF(ISERROR(VLOOKUP(R7,INDIRECT(Q7),2)),0,VLOOKUP(R7,INDIRECT(Q7),2))</f>
        <v>0</v>
      </c>
      <c r="T7" s="142" t="n">
        <f aca="false">IF(S7&gt;0,IF((試算シート!E20+M7+試算シート!J20)&gt;20000000,S7+200000,IF(AND((試算シート!E20+M7+試算シート!J20)&gt;10000000,(試算シート!E20+M7+試算シート!J20)&lt;=200000000),S7+100000,S7)),0)</f>
        <v>0</v>
      </c>
      <c r="U7" s="169" t="n">
        <f aca="false">IF(ISBLANK(T7),"",IF(T7&lt;0,0,T7))</f>
        <v>0</v>
      </c>
    </row>
    <row r="8" customFormat="false" ht="14.25" hidden="false" customHeight="false" outlineLevel="0" collapsed="false">
      <c r="B8" s="170" t="s">
        <v>94</v>
      </c>
      <c r="C8" s="171"/>
      <c r="D8" s="171"/>
      <c r="E8" s="171"/>
      <c r="F8" s="171"/>
      <c r="G8" s="171"/>
      <c r="H8" s="172" t="s">
        <v>95</v>
      </c>
      <c r="I8" s="158"/>
      <c r="J8" s="173" t="s">
        <v>81</v>
      </c>
      <c r="K8" s="174" t="n">
        <v>0</v>
      </c>
      <c r="L8" s="175" t="n">
        <v>0</v>
      </c>
      <c r="M8" s="2" t="s">
        <v>54</v>
      </c>
      <c r="N8" s="176"/>
      <c r="O8" s="176"/>
      <c r="P8" s="177" t="s">
        <v>82</v>
      </c>
      <c r="Q8" s="178" t="n">
        <v>0</v>
      </c>
      <c r="R8" s="179" t="n">
        <f aca="false">R3-1100000</f>
        <v>-1100000</v>
      </c>
      <c r="S8" s="180" t="n">
        <v>0</v>
      </c>
      <c r="T8" s="181" t="n">
        <f aca="false">R3-600000</f>
        <v>-600000</v>
      </c>
    </row>
    <row r="9" customFormat="false" ht="14.25" hidden="false" customHeight="false" outlineLevel="0" collapsed="false">
      <c r="B9" s="182" t="s">
        <v>96</v>
      </c>
      <c r="C9" s="171"/>
      <c r="D9" s="171"/>
      <c r="E9" s="171"/>
      <c r="F9" s="171"/>
      <c r="G9" s="171"/>
      <c r="H9" s="183" t="n">
        <f aca="false">試算シート!L16-試算シート!M16</f>
        <v>0</v>
      </c>
      <c r="I9" s="158"/>
      <c r="J9" s="184" t="s">
        <v>97</v>
      </c>
      <c r="K9" s="174" t="n">
        <v>551000</v>
      </c>
      <c r="L9" s="185" t="n">
        <f aca="false">K3-550000</f>
        <v>-550000</v>
      </c>
      <c r="M9" s="101" t="s">
        <v>98</v>
      </c>
      <c r="N9" s="176"/>
      <c r="O9" s="176"/>
      <c r="P9" s="186" t="s">
        <v>97</v>
      </c>
      <c r="Q9" s="187" t="n">
        <v>1100000</v>
      </c>
      <c r="R9" s="188" t="n">
        <f aca="false">R3-1100000</f>
        <v>-1100000</v>
      </c>
      <c r="S9" s="189" t="n">
        <v>600000</v>
      </c>
      <c r="T9" s="190" t="n">
        <f aca="false">R3-600000</f>
        <v>-600000</v>
      </c>
    </row>
    <row r="10" customFormat="false" ht="13.5" hidden="false" customHeight="false" outlineLevel="0" collapsed="false">
      <c r="B10" s="182" t="s">
        <v>99</v>
      </c>
      <c r="C10" s="171"/>
      <c r="D10" s="171"/>
      <c r="E10" s="171"/>
      <c r="F10" s="171"/>
      <c r="G10" s="171"/>
      <c r="H10" s="191" t="n">
        <f aca="false">試算シート!L17-試算シート!M17</f>
        <v>0</v>
      </c>
      <c r="I10" s="158"/>
      <c r="J10" s="184"/>
      <c r="K10" s="174" t="n">
        <v>1619000</v>
      </c>
      <c r="L10" s="185" t="n">
        <v>1069000</v>
      </c>
      <c r="M10" s="192" t="s">
        <v>100</v>
      </c>
      <c r="N10" s="193" t="s">
        <v>101</v>
      </c>
      <c r="P10" s="194" t="s">
        <v>102</v>
      </c>
      <c r="Q10" s="187" t="n">
        <v>3300000</v>
      </c>
      <c r="R10" s="188" t="n">
        <f aca="false">ROUNDDOWN(R3*0.75-275000,0)</f>
        <v>-275000</v>
      </c>
      <c r="S10" s="189" t="n">
        <v>1300000</v>
      </c>
      <c r="T10" s="190" t="n">
        <f aca="false">ROUNDDOWN(R3*0.75-275000,0)</f>
        <v>-275000</v>
      </c>
    </row>
    <row r="11" customFormat="false" ht="13.5" hidden="false" customHeight="false" outlineLevel="0" collapsed="false">
      <c r="B11" s="182" t="s">
        <v>103</v>
      </c>
      <c r="C11" s="171"/>
      <c r="D11" s="171"/>
      <c r="E11" s="171"/>
      <c r="F11" s="171"/>
      <c r="G11" s="171"/>
      <c r="H11" s="191" t="n">
        <f aca="false">試算シート!L18-試算シート!M18</f>
        <v>0</v>
      </c>
      <c r="I11" s="195"/>
      <c r="J11" s="184"/>
      <c r="K11" s="174" t="n">
        <v>1620000</v>
      </c>
      <c r="L11" s="185" t="n">
        <v>1070000</v>
      </c>
      <c r="M11" s="196" t="n">
        <f aca="false">IF(M3&gt;100000,100000,M3)+IF(U3&gt;100000,100000,U3)</f>
        <v>0</v>
      </c>
      <c r="N11" s="197" t="n">
        <f aca="false">IF((M11-100000)&lt;0,0,M11-100000)</f>
        <v>0</v>
      </c>
      <c r="P11" s="194" t="s">
        <v>104</v>
      </c>
      <c r="Q11" s="187" t="n">
        <v>4100000</v>
      </c>
      <c r="R11" s="188" t="n">
        <f aca="false">ROUNDDOWN(R3*0.85-685000,0)</f>
        <v>-685000</v>
      </c>
      <c r="S11" s="189" t="n">
        <v>4100000</v>
      </c>
      <c r="T11" s="190" t="n">
        <f aca="false">ROUNDDOWN(R3*0.85-685000,0)</f>
        <v>-685000</v>
      </c>
      <c r="W11" s="16"/>
    </row>
    <row r="12" customFormat="false" ht="13.5" hidden="false" customHeight="false" outlineLevel="0" collapsed="false">
      <c r="B12" s="198" t="s">
        <v>105</v>
      </c>
      <c r="H12" s="191" t="n">
        <f aca="false">試算シート!L19-試算シート!M19</f>
        <v>0</v>
      </c>
      <c r="I12" s="199"/>
      <c r="J12" s="200"/>
      <c r="K12" s="174" t="n">
        <v>1622000</v>
      </c>
      <c r="L12" s="185" t="n">
        <v>1072000</v>
      </c>
      <c r="M12" s="196" t="n">
        <f aca="false">IF(M4&gt;100000,100000,M4)+IF(U4&gt;100000,100000,U4)</f>
        <v>0</v>
      </c>
      <c r="N12" s="197" t="n">
        <f aca="false">IF((M12-100000)&lt;0,0,M12-100000)</f>
        <v>0</v>
      </c>
      <c r="O12" s="16"/>
      <c r="P12" s="194"/>
      <c r="Q12" s="187" t="n">
        <v>7700000</v>
      </c>
      <c r="R12" s="188" t="n">
        <f aca="false">ROUNDDOWN(R3*0.95-1455000,0)</f>
        <v>-1455000</v>
      </c>
      <c r="S12" s="189" t="n">
        <v>7700000</v>
      </c>
      <c r="T12" s="190" t="n">
        <f aca="false">ROUNDDOWN(R3*0.95-1455000,0)</f>
        <v>-1455000</v>
      </c>
      <c r="U12" s="16"/>
      <c r="V12" s="16"/>
    </row>
    <row r="13" customFormat="false" ht="14.25" hidden="false" customHeight="false" outlineLevel="0" collapsed="false">
      <c r="B13" s="198" t="s">
        <v>106</v>
      </c>
      <c r="H13" s="201" t="n">
        <f aca="false">試算シート!L20-試算シート!M20</f>
        <v>0</v>
      </c>
      <c r="I13" s="199"/>
      <c r="J13" s="200"/>
      <c r="K13" s="118" t="n">
        <v>1624000</v>
      </c>
      <c r="L13" s="185" t="n">
        <v>1074000</v>
      </c>
      <c r="M13" s="196" t="n">
        <f aca="false">IF(M5&gt;100000,100000,M5)+IF(U5&gt;100000,100000,U5)</f>
        <v>0</v>
      </c>
      <c r="N13" s="197" t="n">
        <f aca="false">IF((M13-100000)&lt;0,0,M13-100000)</f>
        <v>0</v>
      </c>
      <c r="P13" s="202"/>
      <c r="Q13" s="203" t="n">
        <v>10000000</v>
      </c>
      <c r="R13" s="204" t="n">
        <f aca="false">R3-1955000</f>
        <v>-1955000</v>
      </c>
      <c r="S13" s="205" t="n">
        <v>10000000</v>
      </c>
      <c r="T13" s="206" t="n">
        <f aca="false">R3-1955000</f>
        <v>-1955000</v>
      </c>
      <c r="U13" s="16"/>
    </row>
    <row r="14" customFormat="false" ht="13.5" hidden="false" customHeight="false" outlineLevel="0" collapsed="false">
      <c r="B14" s="198" t="s">
        <v>107</v>
      </c>
      <c r="J14" s="207"/>
      <c r="K14" s="174" t="n">
        <v>1628000</v>
      </c>
      <c r="L14" s="185" t="n">
        <f aca="false">ROUNDDOWN(K3/4,-3)*2.4+100000</f>
        <v>100000</v>
      </c>
      <c r="M14" s="196" t="n">
        <f aca="false">IF(M6&gt;100000,100000,M6)+IF(U6&gt;100000,100000,U6)</f>
        <v>0</v>
      </c>
      <c r="N14" s="197" t="n">
        <f aca="false">IF((M14-100000)&lt;0,0,M14-100000)</f>
        <v>0</v>
      </c>
      <c r="P14" s="186" t="s">
        <v>85</v>
      </c>
      <c r="Q14" s="208" t="n">
        <v>0</v>
      </c>
      <c r="R14" s="209" t="n">
        <f aca="false">R4-1100000</f>
        <v>-1100000</v>
      </c>
      <c r="S14" s="189" t="n">
        <v>0</v>
      </c>
      <c r="T14" s="210" t="n">
        <f aca="false">R4-600000</f>
        <v>-600000</v>
      </c>
    </row>
    <row r="15" customFormat="false" ht="14.25" hidden="false" customHeight="false" outlineLevel="0" collapsed="false">
      <c r="H15" s="172" t="s">
        <v>108</v>
      </c>
      <c r="J15" s="207"/>
      <c r="K15" s="174" t="n">
        <v>1800000</v>
      </c>
      <c r="L15" s="185" t="n">
        <f aca="false">ROUNDDOWN(K3/4,-3)*2.8-80000</f>
        <v>-80000</v>
      </c>
      <c r="M15" s="211" t="n">
        <f aca="false">IF(M7&gt;100000,100000,M7)+IF(U7&gt;100000,100000,U7)</f>
        <v>0</v>
      </c>
      <c r="N15" s="212" t="n">
        <f aca="false">IF((M15-100000)&lt;0,0,M15-100000)</f>
        <v>0</v>
      </c>
      <c r="P15" s="186" t="s">
        <v>97</v>
      </c>
      <c r="Q15" s="187" t="n">
        <v>1100000</v>
      </c>
      <c r="R15" s="209" t="n">
        <f aca="false">R4-1100000</f>
        <v>-1100000</v>
      </c>
      <c r="S15" s="189" t="n">
        <v>600000</v>
      </c>
      <c r="T15" s="210" t="n">
        <f aca="false">R4-600000</f>
        <v>-600000</v>
      </c>
    </row>
    <row r="16" customFormat="false" ht="13.5" hidden="false" customHeight="false" outlineLevel="0" collapsed="false">
      <c r="H16" s="213" t="s">
        <v>109</v>
      </c>
      <c r="J16" s="207"/>
      <c r="K16" s="174" t="n">
        <v>3600000</v>
      </c>
      <c r="L16" s="185" t="n">
        <f aca="false">ROUNDDOWN(K3/4,-3)*3.2-440000</f>
        <v>-440000</v>
      </c>
      <c r="M16" s="2" t="s">
        <v>54</v>
      </c>
      <c r="P16" s="194" t="s">
        <v>102</v>
      </c>
      <c r="Q16" s="187" t="n">
        <v>3300000</v>
      </c>
      <c r="R16" s="209" t="n">
        <f aca="false">ROUNDDOWN(R4*0.75-275000,0)</f>
        <v>-275000</v>
      </c>
      <c r="S16" s="189" t="n">
        <v>1300000</v>
      </c>
      <c r="T16" s="210" t="n">
        <f aca="false">ROUNDDOWN(R4*0.75-275000,0)</f>
        <v>-275000</v>
      </c>
    </row>
    <row r="17" customFormat="false" ht="14.25" hidden="false" customHeight="false" outlineLevel="0" collapsed="false">
      <c r="H17" s="214" t="s">
        <v>110</v>
      </c>
      <c r="J17" s="207"/>
      <c r="K17" s="174" t="n">
        <v>6600000</v>
      </c>
      <c r="L17" s="185" t="n">
        <f aca="false">ROUNDDOWN(K3*0.9-1100000,0)</f>
        <v>-1100000</v>
      </c>
      <c r="M17" s="101" t="s">
        <v>111</v>
      </c>
      <c r="P17" s="194" t="s">
        <v>104</v>
      </c>
      <c r="Q17" s="187" t="n">
        <v>4100000</v>
      </c>
      <c r="R17" s="209" t="n">
        <f aca="false">ROUNDDOWN(R4*0.85-685000,0)</f>
        <v>-685000</v>
      </c>
      <c r="S17" s="189" t="n">
        <v>4100000</v>
      </c>
      <c r="T17" s="210" t="n">
        <f aca="false">ROUNDDOWN(R4*0.85-685000,0)</f>
        <v>-685000</v>
      </c>
    </row>
    <row r="18" customFormat="false" ht="14.25" hidden="false" customHeight="false" outlineLevel="0" collapsed="false">
      <c r="H18" s="215"/>
      <c r="J18" s="207"/>
      <c r="K18" s="216" t="n">
        <v>8500000</v>
      </c>
      <c r="L18" s="185" t="n">
        <f aca="false">K3-1950000</f>
        <v>-1950000</v>
      </c>
      <c r="M18" s="217" t="s">
        <v>101</v>
      </c>
      <c r="P18" s="194"/>
      <c r="Q18" s="187" t="n">
        <v>7700000</v>
      </c>
      <c r="R18" s="209" t="n">
        <f aca="false">ROUNDDOWN(R4*0.95-1455000,0)</f>
        <v>-1455000</v>
      </c>
      <c r="S18" s="189" t="n">
        <v>7700000</v>
      </c>
      <c r="T18" s="210" t="n">
        <f aca="false">ROUNDDOWN(R4*0.95-1455000,0)</f>
        <v>-1455000</v>
      </c>
    </row>
    <row r="19" customFormat="false" ht="14.25" hidden="false" customHeight="false" outlineLevel="0" collapsed="false">
      <c r="H19" s="218" t="s">
        <v>112</v>
      </c>
      <c r="J19" s="173" t="s">
        <v>84</v>
      </c>
      <c r="K19" s="174" t="n">
        <v>0</v>
      </c>
      <c r="L19" s="175" t="n">
        <v>0</v>
      </c>
      <c r="M19" s="219" t="n">
        <f aca="false">IF(AND(試算シート!F16&gt;10000000,試算シート!O16="*"),150000,IF(AND(試算シート!F16&gt;8500000,試算シート!F16&lt;=10000000,試算シート!O16="*"),(試算シート!F16-8500000)*0.1,0))</f>
        <v>0</v>
      </c>
      <c r="P19" s="220"/>
      <c r="Q19" s="187" t="n">
        <v>10000000</v>
      </c>
      <c r="R19" s="209" t="n">
        <f aca="false">R4-1955000</f>
        <v>-1955000</v>
      </c>
      <c r="S19" s="189" t="n">
        <v>10000000</v>
      </c>
      <c r="T19" s="210" t="n">
        <f aca="false">R4-1955000</f>
        <v>-1955000</v>
      </c>
    </row>
    <row r="20" customFormat="false" ht="13.5" hidden="false" customHeight="false" outlineLevel="0" collapsed="false">
      <c r="H20" s="221" t="n">
        <f aca="false">IF(試算シート!C16="40歳以上65歳未満",試算シート!N16,0)</f>
        <v>0</v>
      </c>
      <c r="J20" s="184" t="s">
        <v>97</v>
      </c>
      <c r="K20" s="174" t="n">
        <v>551000</v>
      </c>
      <c r="L20" s="185" t="n">
        <f aca="false">K4-550000</f>
        <v>-550000</v>
      </c>
      <c r="M20" s="219" t="n">
        <f aca="false">IF(AND(試算シート!F17&gt;10000000,試算シート!O17="*"),150000,IF(AND(試算シート!F17&gt;8500000,試算シート!F17&lt;=10000000,試算シート!O17="*"),(試算シート!F17-8500000)*0.1,0))</f>
        <v>0</v>
      </c>
      <c r="P20" s="177" t="s">
        <v>88</v>
      </c>
      <c r="Q20" s="178" t="n">
        <v>0</v>
      </c>
      <c r="R20" s="222" t="n">
        <f aca="false">R5-1100000</f>
        <v>-1100000</v>
      </c>
      <c r="S20" s="180" t="n">
        <v>0</v>
      </c>
      <c r="T20" s="223" t="n">
        <f aca="false">R5-600000</f>
        <v>-600000</v>
      </c>
    </row>
    <row r="21" customFormat="false" ht="13.5" hidden="false" customHeight="false" outlineLevel="0" collapsed="false">
      <c r="H21" s="221" t="n">
        <f aca="false">IF(試算シート!C17="40歳以上65歳未満",試算シート!N17,0)</f>
        <v>0</v>
      </c>
      <c r="J21" s="207"/>
      <c r="K21" s="118" t="n">
        <v>1619000</v>
      </c>
      <c r="L21" s="118" t="n">
        <v>1069000</v>
      </c>
      <c r="M21" s="219" t="n">
        <f aca="false">IF(AND(試算シート!F18&gt;10000000,試算シート!O18="*"),150000,IF(AND(試算シート!F18&gt;8500000,試算シート!F18&lt;=10000000,試算シート!O18="*"),(試算シート!F18-8500000)*0.1,0))</f>
        <v>0</v>
      </c>
      <c r="P21" s="186" t="s">
        <v>97</v>
      </c>
      <c r="Q21" s="187" t="n">
        <v>1100000</v>
      </c>
      <c r="R21" s="209" t="n">
        <f aca="false">R5-1100000</f>
        <v>-1100000</v>
      </c>
      <c r="S21" s="189" t="n">
        <v>600000</v>
      </c>
      <c r="T21" s="210" t="n">
        <f aca="false">R5-600000</f>
        <v>-600000</v>
      </c>
    </row>
    <row r="22" customFormat="false" ht="13.5" hidden="false" customHeight="false" outlineLevel="0" collapsed="false">
      <c r="H22" s="221" t="n">
        <f aca="false">IF(試算シート!C18="40歳以上65歳未満",試算シート!N18,0)</f>
        <v>0</v>
      </c>
      <c r="J22" s="207"/>
      <c r="K22" s="118" t="n">
        <v>1620000</v>
      </c>
      <c r="L22" s="118" t="n">
        <v>1070000</v>
      </c>
      <c r="M22" s="219" t="n">
        <f aca="false">IF(AND(試算シート!F19&gt;10000000,試算シート!O19="*"),150000,IF(AND(試算シート!F19&gt;8500000,試算シート!F19&lt;=10000000,試算シート!O19="*"),(試算シート!F19-8500000)*0.1,0))</f>
        <v>0</v>
      </c>
      <c r="P22" s="194" t="s">
        <v>102</v>
      </c>
      <c r="Q22" s="187" t="n">
        <v>3300000</v>
      </c>
      <c r="R22" s="209" t="n">
        <f aca="false">ROUNDDOWN(R5*0.75-275000,0)</f>
        <v>-275000</v>
      </c>
      <c r="S22" s="189" t="n">
        <v>1300000</v>
      </c>
      <c r="T22" s="210" t="n">
        <f aca="false">ROUNDDOWN(R5*0.75-275000,0)</f>
        <v>-275000</v>
      </c>
    </row>
    <row r="23" customFormat="false" ht="14.25" hidden="false" customHeight="false" outlineLevel="0" collapsed="false">
      <c r="H23" s="221" t="n">
        <f aca="false">IF(試算シート!C19="40歳以上65歳未満",試算シート!N19,0)</f>
        <v>0</v>
      </c>
      <c r="J23" s="207"/>
      <c r="K23" s="118" t="n">
        <v>1622000</v>
      </c>
      <c r="L23" s="118" t="n">
        <v>1072000</v>
      </c>
      <c r="M23" s="224" t="n">
        <f aca="false">IF(AND(試算シート!F20&gt;10000000,試算シート!O20="*"),150000,IF(AND(試算シート!F20&gt;8500000,試算シート!F20&lt;=10000000,試算シート!O20="*"),(試算シート!F20-8500000)*0.1,0))</f>
        <v>0</v>
      </c>
      <c r="P23" s="194" t="s">
        <v>104</v>
      </c>
      <c r="Q23" s="187" t="n">
        <v>4100000</v>
      </c>
      <c r="R23" s="209" t="n">
        <f aca="false">ROUNDDOWN(R5*0.85-685000,0)</f>
        <v>-685000</v>
      </c>
      <c r="S23" s="189" t="n">
        <v>4100000</v>
      </c>
      <c r="T23" s="210" t="n">
        <f aca="false">ROUNDDOWN(R5*0.85-685000,0)</f>
        <v>-685000</v>
      </c>
    </row>
    <row r="24" customFormat="false" ht="14.25" hidden="false" customHeight="false" outlineLevel="0" collapsed="false">
      <c r="H24" s="225" t="n">
        <f aca="false">IF(試算シート!C20="40歳以上65歳未満",試算シート!N20,0)</f>
        <v>0</v>
      </c>
      <c r="I24" s="226"/>
      <c r="J24" s="207"/>
      <c r="K24" s="118" t="n">
        <v>1624000</v>
      </c>
      <c r="L24" s="118" t="n">
        <v>1074000</v>
      </c>
      <c r="M24" s="227" t="s">
        <v>54</v>
      </c>
      <c r="P24" s="194"/>
      <c r="Q24" s="187" t="n">
        <v>7700000</v>
      </c>
      <c r="R24" s="209" t="n">
        <f aca="false">ROUNDDOWN(R5*0.95-1455000,0)</f>
        <v>-1455000</v>
      </c>
      <c r="S24" s="189" t="n">
        <v>7700000</v>
      </c>
      <c r="T24" s="210" t="n">
        <f aca="false">ROUNDDOWN(R5*0.95-1455000,0)</f>
        <v>-1455000</v>
      </c>
    </row>
    <row r="25" customFormat="false" ht="14.25" hidden="false" customHeight="false" outlineLevel="0" collapsed="false">
      <c r="H25" s="228"/>
      <c r="J25" s="207"/>
      <c r="K25" s="174" t="n">
        <v>1628000</v>
      </c>
      <c r="L25" s="185" t="n">
        <f aca="false">ROUNDDOWN(K4/4,-3)*2.4+100000</f>
        <v>100000</v>
      </c>
      <c r="M25" s="229" t="s">
        <v>113</v>
      </c>
      <c r="N25" s="230" t="s">
        <v>114</v>
      </c>
      <c r="P25" s="231"/>
      <c r="Q25" s="203" t="n">
        <v>10000000</v>
      </c>
      <c r="R25" s="232" t="n">
        <f aca="false">R5-1955000</f>
        <v>-1955000</v>
      </c>
      <c r="S25" s="205" t="n">
        <v>10000000</v>
      </c>
      <c r="T25" s="233" t="n">
        <f aca="false">R5-1955000</f>
        <v>-1955000</v>
      </c>
    </row>
    <row r="26" customFormat="false" ht="13.5" hidden="false" customHeight="false" outlineLevel="0" collapsed="false">
      <c r="H26" s="234"/>
      <c r="J26" s="207"/>
      <c r="K26" s="174" t="n">
        <v>1800000</v>
      </c>
      <c r="L26" s="185" t="n">
        <f aca="false">ROUNDDOWN(K4/4,-3)*2.8-80000</f>
        <v>-80000</v>
      </c>
      <c r="M26" s="235" t="n">
        <f aca="false">M3-N11-M19</f>
        <v>0</v>
      </c>
      <c r="N26" s="236" t="n">
        <f aca="false">ROUNDDOWN(M26*0.3,0)</f>
        <v>0</v>
      </c>
      <c r="P26" s="186" t="s">
        <v>91</v>
      </c>
      <c r="Q26" s="208" t="n">
        <v>0</v>
      </c>
      <c r="R26" s="209" t="n">
        <f aca="false">R6-1100000</f>
        <v>-1100000</v>
      </c>
      <c r="S26" s="189" t="n">
        <v>0</v>
      </c>
      <c r="T26" s="210" t="n">
        <f aca="false">R6-600000</f>
        <v>-600000</v>
      </c>
    </row>
    <row r="27" customFormat="false" ht="13.5" hidden="false" customHeight="false" outlineLevel="0" collapsed="false">
      <c r="H27" s="116"/>
      <c r="J27" s="207"/>
      <c r="K27" s="174" t="n">
        <v>3600000</v>
      </c>
      <c r="L27" s="185" t="n">
        <f aca="false">ROUNDDOWN(K4/4,-3)*3.2-440000</f>
        <v>-440000</v>
      </c>
      <c r="M27" s="237" t="n">
        <f aca="false">M4-N12-M20</f>
        <v>0</v>
      </c>
      <c r="N27" s="219" t="n">
        <f aca="false">ROUNDDOWN(M27*0.3,0)</f>
        <v>0</v>
      </c>
      <c r="P27" s="186" t="s">
        <v>97</v>
      </c>
      <c r="Q27" s="187" t="n">
        <v>1100000</v>
      </c>
      <c r="R27" s="209" t="n">
        <f aca="false">R6-1100000</f>
        <v>-1100000</v>
      </c>
      <c r="S27" s="189" t="n">
        <v>600000</v>
      </c>
      <c r="T27" s="210" t="n">
        <f aca="false">R6-600000</f>
        <v>-600000</v>
      </c>
    </row>
    <row r="28" customFormat="false" ht="13.5" hidden="false" customHeight="false" outlineLevel="0" collapsed="false">
      <c r="H28" s="116"/>
      <c r="J28" s="238"/>
      <c r="K28" s="174" t="n">
        <v>6600000</v>
      </c>
      <c r="L28" s="185" t="n">
        <f aca="false">ROUNDDOWN(K4*0.9-1100000,0)</f>
        <v>-1100000</v>
      </c>
      <c r="M28" s="237" t="n">
        <f aca="false">M5-N13-M21</f>
        <v>0</v>
      </c>
      <c r="N28" s="219" t="n">
        <f aca="false">ROUNDDOWN(M28*0.3,0)</f>
        <v>0</v>
      </c>
      <c r="P28" s="194" t="s">
        <v>102</v>
      </c>
      <c r="Q28" s="187" t="n">
        <v>3300000</v>
      </c>
      <c r="R28" s="209" t="n">
        <f aca="false">ROUNDDOWN(R6*0.75-275000,0)</f>
        <v>-275000</v>
      </c>
      <c r="S28" s="189" t="n">
        <v>1300000</v>
      </c>
      <c r="T28" s="210" t="n">
        <f aca="false">ROUNDDOWN(R6*0.75-275000,0)</f>
        <v>-275000</v>
      </c>
    </row>
    <row r="29" customFormat="false" ht="14.25" hidden="false" customHeight="false" outlineLevel="0" collapsed="false">
      <c r="H29" s="116"/>
      <c r="J29" s="207"/>
      <c r="K29" s="174" t="n">
        <v>8500000</v>
      </c>
      <c r="L29" s="185" t="n">
        <f aca="false">K4-1950000</f>
        <v>-1950000</v>
      </c>
      <c r="M29" s="237" t="n">
        <f aca="false">M6-N14-M22</f>
        <v>0</v>
      </c>
      <c r="N29" s="219" t="n">
        <f aca="false">ROUNDDOWN(M29*0.3,0)</f>
        <v>0</v>
      </c>
      <c r="P29" s="194" t="s">
        <v>104</v>
      </c>
      <c r="Q29" s="187" t="n">
        <v>4100000</v>
      </c>
      <c r="R29" s="209" t="n">
        <f aca="false">ROUNDDOWN(R6*0.85-685000,0)</f>
        <v>-685000</v>
      </c>
      <c r="S29" s="189" t="n">
        <v>4100000</v>
      </c>
      <c r="T29" s="210" t="n">
        <f aca="false">ROUNDDOWN(R6*0.85-685000,0)</f>
        <v>-685000</v>
      </c>
    </row>
    <row r="30" customFormat="false" ht="14.25" hidden="false" customHeight="false" outlineLevel="0" collapsed="false">
      <c r="H30" s="116"/>
      <c r="I30" s="239"/>
      <c r="J30" s="173" t="s">
        <v>87</v>
      </c>
      <c r="K30" s="240" t="n">
        <v>0</v>
      </c>
      <c r="L30" s="175" t="n">
        <v>0</v>
      </c>
      <c r="M30" s="241" t="n">
        <f aca="false">M7-N15-M23</f>
        <v>0</v>
      </c>
      <c r="N30" s="224" t="n">
        <f aca="false">ROUNDDOWN(M30*0.3,0)</f>
        <v>0</v>
      </c>
      <c r="P30" s="194"/>
      <c r="Q30" s="187" t="n">
        <v>7700000</v>
      </c>
      <c r="R30" s="209" t="n">
        <f aca="false">ROUNDDOWN(R6*0.95-1455000,0)</f>
        <v>-1455000</v>
      </c>
      <c r="S30" s="189" t="n">
        <v>7700000</v>
      </c>
      <c r="T30" s="210" t="n">
        <f aca="false">ROUNDDOWN(R6*0.95-1455000,0)</f>
        <v>-1455000</v>
      </c>
    </row>
    <row r="31" customFormat="false" ht="14.25" hidden="false" customHeight="false" outlineLevel="0" collapsed="false">
      <c r="J31" s="184" t="s">
        <v>97</v>
      </c>
      <c r="K31" s="174" t="n">
        <v>551000</v>
      </c>
      <c r="L31" s="185" t="n">
        <f aca="false">K5-550000</f>
        <v>-550000</v>
      </c>
      <c r="P31" s="220"/>
      <c r="Q31" s="187" t="n">
        <v>10000000</v>
      </c>
      <c r="R31" s="209" t="n">
        <f aca="false">R6-1955000</f>
        <v>-1955000</v>
      </c>
      <c r="S31" s="189" t="n">
        <v>10000000</v>
      </c>
      <c r="T31" s="210" t="n">
        <f aca="false">R6-1955000</f>
        <v>-1955000</v>
      </c>
    </row>
    <row r="32" customFormat="false" ht="13.5" hidden="false" customHeight="false" outlineLevel="0" collapsed="false">
      <c r="J32" s="207"/>
      <c r="K32" s="174" t="n">
        <v>1619000</v>
      </c>
      <c r="L32" s="185" t="n">
        <v>1069000</v>
      </c>
      <c r="P32" s="177" t="s">
        <v>93</v>
      </c>
      <c r="Q32" s="178" t="n">
        <v>0</v>
      </c>
      <c r="R32" s="222" t="n">
        <f aca="false">R7-1100000</f>
        <v>-1100000</v>
      </c>
      <c r="S32" s="180" t="n">
        <v>0</v>
      </c>
      <c r="T32" s="223" t="n">
        <f aca="false">R7-600000</f>
        <v>-600000</v>
      </c>
    </row>
    <row r="33" customFormat="false" ht="13.5" hidden="false" customHeight="false" outlineLevel="0" collapsed="false">
      <c r="H33" s="242"/>
      <c r="J33" s="207"/>
      <c r="K33" s="174" t="n">
        <v>1620000</v>
      </c>
      <c r="L33" s="185" t="n">
        <v>1070000</v>
      </c>
      <c r="P33" s="186" t="s">
        <v>97</v>
      </c>
      <c r="Q33" s="187" t="n">
        <v>1100000</v>
      </c>
      <c r="R33" s="188" t="n">
        <f aca="false">R7-1100000</f>
        <v>-1100000</v>
      </c>
      <c r="S33" s="189" t="n">
        <v>600000</v>
      </c>
      <c r="T33" s="190" t="n">
        <f aca="false">R7-600000</f>
        <v>-600000</v>
      </c>
    </row>
    <row r="34" customFormat="false" ht="13.5" hidden="false" customHeight="false" outlineLevel="0" collapsed="false">
      <c r="J34" s="207"/>
      <c r="K34" s="174" t="n">
        <v>1622000</v>
      </c>
      <c r="L34" s="185" t="n">
        <v>1072000</v>
      </c>
      <c r="M34" s="242"/>
      <c r="N34" s="242"/>
      <c r="O34" s="242"/>
      <c r="P34" s="194" t="s">
        <v>102</v>
      </c>
      <c r="Q34" s="187" t="n">
        <v>3300000</v>
      </c>
      <c r="R34" s="188" t="n">
        <f aca="false">ROUNDDOWN(R7*0.75-275000,0)</f>
        <v>-275000</v>
      </c>
      <c r="S34" s="189" t="n">
        <v>1300000</v>
      </c>
      <c r="T34" s="190" t="n">
        <f aca="false">ROUNDDOWN(R7*0.75-275000,0)</f>
        <v>-275000</v>
      </c>
    </row>
    <row r="35" customFormat="false" ht="13.5" hidden="false" customHeight="false" outlineLevel="0" collapsed="false">
      <c r="J35" s="207"/>
      <c r="K35" s="174" t="n">
        <v>1624000</v>
      </c>
      <c r="L35" s="185" t="n">
        <v>1074000</v>
      </c>
      <c r="P35" s="194" t="s">
        <v>104</v>
      </c>
      <c r="Q35" s="187" t="n">
        <v>4100000</v>
      </c>
      <c r="R35" s="188" t="n">
        <f aca="false">ROUNDDOWN(R7*0.85-685000,0)</f>
        <v>-685000</v>
      </c>
      <c r="S35" s="189" t="n">
        <v>4100000</v>
      </c>
      <c r="T35" s="190" t="n">
        <f aca="false">ROUNDDOWN(R7*0.85-685000,0)</f>
        <v>-685000</v>
      </c>
    </row>
    <row r="36" customFormat="false" ht="13.5" hidden="false" customHeight="false" outlineLevel="0" collapsed="false">
      <c r="J36" s="207"/>
      <c r="K36" s="174" t="n">
        <v>1628000</v>
      </c>
      <c r="L36" s="185" t="n">
        <f aca="false">ROUNDDOWN(K5/4,-3)*2.4+100000</f>
        <v>100000</v>
      </c>
      <c r="O36" s="243"/>
      <c r="P36" s="194"/>
      <c r="Q36" s="187" t="n">
        <v>7700000</v>
      </c>
      <c r="R36" s="188" t="n">
        <f aca="false">ROUNDDOWN(R7*0.95-1455000,0)</f>
        <v>-1455000</v>
      </c>
      <c r="S36" s="189" t="n">
        <v>7700000</v>
      </c>
      <c r="T36" s="190" t="n">
        <f aca="false">ROUNDDOWN(R7*0.95-1455000,0)</f>
        <v>-1455000</v>
      </c>
    </row>
    <row r="37" customFormat="false" ht="14.25" hidden="false" customHeight="false" outlineLevel="0" collapsed="false">
      <c r="J37" s="200"/>
      <c r="K37" s="174" t="n">
        <v>1800000</v>
      </c>
      <c r="L37" s="185" t="n">
        <f aca="false">ROUNDDOWN(K5/4,-3)*2.8-80000</f>
        <v>-80000</v>
      </c>
      <c r="O37" s="243"/>
      <c r="P37" s="231"/>
      <c r="Q37" s="203" t="n">
        <v>10000000</v>
      </c>
      <c r="R37" s="244" t="n">
        <f aca="false">R7-1955000</f>
        <v>-1955000</v>
      </c>
      <c r="S37" s="205" t="n">
        <v>10000000</v>
      </c>
      <c r="T37" s="245" t="n">
        <f aca="false">R7-1955000</f>
        <v>-1955000</v>
      </c>
    </row>
    <row r="38" customFormat="false" ht="13.5" hidden="false" customHeight="false" outlineLevel="0" collapsed="false">
      <c r="J38" s="207"/>
      <c r="K38" s="174" t="n">
        <v>3600000</v>
      </c>
      <c r="L38" s="185" t="n">
        <f aca="false">ROUNDDOWN(K5/4,-3)*3.2-440000</f>
        <v>-440000</v>
      </c>
      <c r="O38" s="243"/>
    </row>
    <row r="39" customFormat="false" ht="14.25" hidden="false" customHeight="false" outlineLevel="0" collapsed="false">
      <c r="J39" s="207"/>
      <c r="K39" s="174" t="n">
        <v>6600000</v>
      </c>
      <c r="L39" s="185" t="n">
        <f aca="false">ROUNDDOWN(K5*0.9-1100000,0)</f>
        <v>-1100000</v>
      </c>
      <c r="O39" s="243"/>
      <c r="P39" s="242"/>
    </row>
    <row r="40" customFormat="false" ht="14.25" hidden="false" customHeight="false" outlineLevel="0" collapsed="false">
      <c r="I40" s="209"/>
      <c r="J40" s="207"/>
      <c r="K40" s="216" t="n">
        <v>8500000</v>
      </c>
      <c r="L40" s="246" t="n">
        <f aca="false">K5-1950000</f>
        <v>-1950000</v>
      </c>
      <c r="O40" s="243"/>
      <c r="P40" s="247" t="s">
        <v>115</v>
      </c>
      <c r="Q40" s="248" t="s">
        <v>116</v>
      </c>
      <c r="S40" s="128"/>
      <c r="T40" s="128"/>
      <c r="U40" s="128"/>
      <c r="W40" s="242"/>
    </row>
    <row r="41" customFormat="false" ht="13.5" hidden="false" customHeight="false" outlineLevel="0" collapsed="false">
      <c r="J41" s="173" t="s">
        <v>90</v>
      </c>
      <c r="K41" s="240" t="n">
        <v>0</v>
      </c>
      <c r="L41" s="175" t="n">
        <v>0</v>
      </c>
      <c r="M41" s="242"/>
      <c r="N41" s="242"/>
      <c r="O41" s="243"/>
      <c r="P41" s="249" t="n">
        <v>1</v>
      </c>
      <c r="Q41" s="250" t="n">
        <v>3</v>
      </c>
      <c r="S41" s="3"/>
      <c r="T41" s="3"/>
      <c r="U41" s="3"/>
      <c r="V41" s="242"/>
    </row>
    <row r="42" customFormat="false" ht="13.5" hidden="false" customHeight="false" outlineLevel="0" collapsed="false">
      <c r="J42" s="184" t="s">
        <v>97</v>
      </c>
      <c r="K42" s="174" t="n">
        <v>551000</v>
      </c>
      <c r="L42" s="185" t="n">
        <f aca="false">K6-550000</f>
        <v>-550000</v>
      </c>
      <c r="O42" s="243"/>
      <c r="P42" s="249" t="n">
        <v>2</v>
      </c>
      <c r="Q42" s="250" t="n">
        <v>2</v>
      </c>
      <c r="S42" s="3"/>
      <c r="T42" s="3"/>
      <c r="U42" s="3"/>
    </row>
    <row r="43" customFormat="false" ht="13.5" hidden="false" customHeight="false" outlineLevel="0" collapsed="false">
      <c r="H43" s="251"/>
      <c r="J43" s="207"/>
      <c r="K43" s="174" t="n">
        <v>1619000</v>
      </c>
      <c r="L43" s="185" t="n">
        <v>1069000</v>
      </c>
      <c r="O43" s="243"/>
      <c r="P43" s="249" t="n">
        <v>3</v>
      </c>
      <c r="Q43" s="250" t="n">
        <v>1</v>
      </c>
      <c r="S43" s="3"/>
      <c r="T43" s="3"/>
      <c r="U43" s="3"/>
    </row>
    <row r="44" customFormat="false" ht="13.5" hidden="false" customHeight="false" outlineLevel="0" collapsed="false">
      <c r="J44" s="207"/>
      <c r="K44" s="174" t="n">
        <v>1620000</v>
      </c>
      <c r="L44" s="185" t="n">
        <v>1070000</v>
      </c>
      <c r="O44" s="243"/>
      <c r="P44" s="249" t="n">
        <v>4</v>
      </c>
      <c r="Q44" s="250" t="n">
        <v>12</v>
      </c>
      <c r="S44" s="3"/>
      <c r="T44" s="17"/>
      <c r="U44" s="17"/>
    </row>
    <row r="45" customFormat="false" ht="13.5" hidden="false" customHeight="false" outlineLevel="0" collapsed="false">
      <c r="J45" s="207"/>
      <c r="K45" s="174" t="n">
        <v>1622000</v>
      </c>
      <c r="L45" s="185" t="n">
        <v>1072000</v>
      </c>
      <c r="O45" s="243"/>
      <c r="P45" s="249" t="n">
        <v>5</v>
      </c>
      <c r="Q45" s="250" t="n">
        <v>11</v>
      </c>
      <c r="S45" s="3"/>
      <c r="T45" s="3"/>
      <c r="U45" s="3"/>
    </row>
    <row r="46" customFormat="false" ht="13.5" hidden="false" customHeight="false" outlineLevel="0" collapsed="false">
      <c r="J46" s="207"/>
      <c r="K46" s="174" t="n">
        <v>1624000</v>
      </c>
      <c r="L46" s="185" t="n">
        <v>1074000</v>
      </c>
      <c r="O46" s="243"/>
      <c r="P46" s="252" t="n">
        <v>6</v>
      </c>
      <c r="Q46" s="250" t="n">
        <v>10</v>
      </c>
      <c r="R46" s="242"/>
      <c r="S46" s="3"/>
      <c r="T46" s="3"/>
      <c r="U46" s="3"/>
    </row>
    <row r="47" customFormat="false" ht="13.5" hidden="false" customHeight="false" outlineLevel="0" collapsed="false">
      <c r="J47" s="253"/>
      <c r="K47" s="174" t="n">
        <v>1628000</v>
      </c>
      <c r="L47" s="185" t="n">
        <f aca="false">ROUNDDOWN(K6/4,-3)*2.4+100000</f>
        <v>100000</v>
      </c>
      <c r="O47" s="243"/>
      <c r="P47" s="254" t="n">
        <v>7</v>
      </c>
      <c r="Q47" s="250" t="n">
        <v>9</v>
      </c>
      <c r="S47" s="3"/>
      <c r="T47" s="3"/>
      <c r="U47" s="3"/>
    </row>
    <row r="48" customFormat="false" ht="13.5" hidden="false" customHeight="false" outlineLevel="0" collapsed="false">
      <c r="J48" s="207"/>
      <c r="K48" s="174" t="n">
        <v>1800000</v>
      </c>
      <c r="L48" s="185" t="n">
        <f aca="false">ROUNDDOWN(K6/4,-3)*2.8-80000</f>
        <v>-80000</v>
      </c>
      <c r="P48" s="252" t="n">
        <v>8</v>
      </c>
      <c r="Q48" s="250" t="n">
        <v>8</v>
      </c>
      <c r="S48" s="3"/>
      <c r="T48" s="3"/>
      <c r="U48" s="3"/>
    </row>
    <row r="49" customFormat="false" ht="13.5" hidden="false" customHeight="false" outlineLevel="0" collapsed="false">
      <c r="J49" s="253"/>
      <c r="K49" s="174" t="n">
        <v>3600000</v>
      </c>
      <c r="L49" s="185" t="n">
        <f aca="false">ROUNDDOWN(K6/4,-3)*3.2-440000</f>
        <v>-440000</v>
      </c>
      <c r="P49" s="254" t="n">
        <v>9</v>
      </c>
      <c r="Q49" s="250" t="n">
        <v>7</v>
      </c>
      <c r="S49" s="3"/>
      <c r="T49" s="3"/>
      <c r="U49" s="3"/>
    </row>
    <row r="50" customFormat="false" ht="13.5" hidden="false" customHeight="false" outlineLevel="0" collapsed="false">
      <c r="J50" s="207"/>
      <c r="K50" s="174" t="n">
        <v>6600000</v>
      </c>
      <c r="L50" s="185" t="n">
        <f aca="false">ROUNDDOWN(K6*0.9-1100000,0)</f>
        <v>-1100000</v>
      </c>
      <c r="P50" s="252" t="n">
        <v>10</v>
      </c>
      <c r="Q50" s="250" t="n">
        <v>6</v>
      </c>
      <c r="S50" s="3"/>
      <c r="T50" s="3"/>
      <c r="U50" s="3"/>
    </row>
    <row r="51" customFormat="false" ht="14.25" hidden="false" customHeight="false" outlineLevel="0" collapsed="false">
      <c r="I51" s="255"/>
      <c r="J51" s="253"/>
      <c r="K51" s="216" t="n">
        <v>8500000</v>
      </c>
      <c r="L51" s="246" t="n">
        <f aca="false">K6-1950000</f>
        <v>-1950000</v>
      </c>
      <c r="P51" s="254" t="n">
        <v>11</v>
      </c>
      <c r="Q51" s="250" t="n">
        <v>5</v>
      </c>
      <c r="S51" s="3"/>
      <c r="T51" s="256"/>
      <c r="U51" s="3"/>
    </row>
    <row r="52" customFormat="false" ht="14.25" hidden="false" customHeight="false" outlineLevel="0" collapsed="false">
      <c r="J52" s="173" t="s">
        <v>92</v>
      </c>
      <c r="K52" s="240" t="n">
        <v>0</v>
      </c>
      <c r="L52" s="175" t="n">
        <v>0</v>
      </c>
      <c r="P52" s="257" t="n">
        <v>12</v>
      </c>
      <c r="Q52" s="258" t="n">
        <v>4</v>
      </c>
      <c r="S52" s="3"/>
      <c r="T52" s="3"/>
      <c r="U52" s="3"/>
    </row>
    <row r="53" customFormat="false" ht="13.5" hidden="false" customHeight="false" outlineLevel="0" collapsed="false">
      <c r="I53" s="255"/>
      <c r="J53" s="184" t="s">
        <v>97</v>
      </c>
      <c r="K53" s="174" t="n">
        <v>551000</v>
      </c>
      <c r="L53" s="185" t="n">
        <f aca="false">K7-550000</f>
        <v>-550000</v>
      </c>
    </row>
    <row r="54" customFormat="false" ht="14.25" hidden="false" customHeight="false" outlineLevel="0" collapsed="false">
      <c r="H54" s="259"/>
      <c r="J54" s="207"/>
      <c r="K54" s="174" t="n">
        <v>1619000</v>
      </c>
      <c r="L54" s="185" t="n">
        <v>1069000</v>
      </c>
      <c r="P54" s="101" t="s">
        <v>117</v>
      </c>
    </row>
    <row r="55" customFormat="false" ht="13.5" hidden="false" customHeight="false" outlineLevel="0" collapsed="false">
      <c r="I55" s="255"/>
      <c r="J55" s="207"/>
      <c r="K55" s="174" t="n">
        <v>1620000</v>
      </c>
      <c r="L55" s="185" t="n">
        <v>1070000</v>
      </c>
      <c r="P55" s="260" t="s">
        <v>118</v>
      </c>
      <c r="Q55" s="261" t="s">
        <v>119</v>
      </c>
    </row>
    <row r="56" customFormat="false" ht="13.5" hidden="false" customHeight="false" outlineLevel="0" collapsed="false">
      <c r="H56" s="259"/>
      <c r="J56" s="207"/>
      <c r="K56" s="174" t="n">
        <v>1622000</v>
      </c>
      <c r="L56" s="185" t="n">
        <v>1072000</v>
      </c>
      <c r="P56" s="262" t="n">
        <v>0</v>
      </c>
      <c r="Q56" s="263" t="n">
        <v>430000</v>
      </c>
    </row>
    <row r="57" customFormat="false" ht="13.5" hidden="false" customHeight="false" outlineLevel="0" collapsed="false">
      <c r="I57" s="255"/>
      <c r="J57" s="207"/>
      <c r="K57" s="174" t="n">
        <v>1624000</v>
      </c>
      <c r="L57" s="185" t="n">
        <v>1074000</v>
      </c>
      <c r="P57" s="262" t="n">
        <v>24000001</v>
      </c>
      <c r="Q57" s="263" t="n">
        <v>290000</v>
      </c>
    </row>
    <row r="58" customFormat="false" ht="13.5" hidden="false" customHeight="false" outlineLevel="0" collapsed="false">
      <c r="H58" s="259"/>
      <c r="J58" s="207"/>
      <c r="K58" s="174" t="n">
        <v>1628000</v>
      </c>
      <c r="L58" s="185" t="n">
        <f aca="false">ROUNDDOWN(K7/4,-3)*2.4+100000</f>
        <v>100000</v>
      </c>
      <c r="P58" s="262" t="n">
        <v>24500001</v>
      </c>
      <c r="Q58" s="263" t="n">
        <v>150000</v>
      </c>
    </row>
    <row r="59" customFormat="false" ht="14.25" hidden="false" customHeight="false" outlineLevel="0" collapsed="false">
      <c r="J59" s="207"/>
      <c r="K59" s="174" t="n">
        <v>1800000</v>
      </c>
      <c r="L59" s="185" t="n">
        <f aca="false">ROUNDDOWN(K7/4,-3)*2.8-80000</f>
        <v>-80000</v>
      </c>
      <c r="P59" s="264" t="n">
        <v>25000001</v>
      </c>
      <c r="Q59" s="265" t="n">
        <v>0</v>
      </c>
    </row>
    <row r="60" customFormat="false" ht="13.5" hidden="false" customHeight="false" outlineLevel="0" collapsed="false">
      <c r="H60" s="259"/>
      <c r="J60" s="207"/>
      <c r="K60" s="174" t="n">
        <v>3600000</v>
      </c>
      <c r="L60" s="185" t="n">
        <f aca="false">ROUNDDOWN(K7/4,-3)*3.2-440000</f>
        <v>-440000</v>
      </c>
    </row>
    <row r="61" customFormat="false" ht="13.5" hidden="false" customHeight="false" outlineLevel="0" collapsed="false">
      <c r="J61" s="207"/>
      <c r="K61" s="174" t="n">
        <v>6600000</v>
      </c>
      <c r="L61" s="185" t="n">
        <f aca="false">ROUNDDOWN(K7*0.9-1100000,0)</f>
        <v>-1100000</v>
      </c>
    </row>
    <row r="62" customFormat="false" ht="14.25" hidden="false" customHeight="false" outlineLevel="0" collapsed="false">
      <c r="J62" s="266"/>
      <c r="K62" s="216" t="n">
        <v>8500000</v>
      </c>
      <c r="L62" s="246" t="n">
        <f aca="false">K7-1950000</f>
        <v>-1950000</v>
      </c>
    </row>
    <row r="63" customFormat="false" ht="13.5" hidden="false" customHeight="false" outlineLevel="0" collapsed="false">
      <c r="J63" s="267"/>
    </row>
  </sheetData>
  <conditionalFormatting sqref="B5:B6 F8:F11 Y1:Y65536 AE1:AE65536">
    <cfRule type="cellIs" priority="2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B3:G3 B4:F4 C5:F6 B7:F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2:24:18Z</dcterms:created>
  <dc:creator>kokuho</dc:creator>
  <dc:description/>
  <dc:language>en-US</dc:language>
  <cp:lastModifiedBy>AD20-0052</cp:lastModifiedBy>
  <cp:lastPrinted>2024-11-21T04:03:51Z</cp:lastPrinted>
  <dcterms:modified xsi:type="dcterms:W3CDTF">2025-03-31T08:26:39Z</dcterms:modified>
  <cp:revision>0</cp:revision>
  <dc:subject/>
  <dc:title/>
</cp:coreProperties>
</file>